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I$269</definedName>
    <definedName function="false" hidden="false" name="Excel_BuiltIn_Print_Area" vbProcedure="false">#REF!</definedName>
    <definedName function="false" hidden="false" name="p4_2010" vbProcedure="false">[1]Source_Per_Will!$C$1:$O$1048576</definedName>
    <definedName function="false" hidden="false" localSheetId="0" name="Excel_BuiltIn__FilterDatabase" vbProcedure="false">Sheet1!$A$14:$J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00">
  <si>
    <t xml:space="preserve">Style Number</t>
  </si>
  <si>
    <t xml:space="preserve">Description</t>
  </si>
  <si>
    <t xml:space="preserve">Size Range</t>
  </si>
  <si>
    <t xml:space="preserve">Brand</t>
  </si>
  <si>
    <t xml:space="preserve">P1 - Retail</t>
  </si>
  <si>
    <t xml:space="preserve">P2 - Retail</t>
  </si>
  <si>
    <t xml:space="preserve">P3 - Retail</t>
  </si>
  <si>
    <t xml:space="preserve">P4 - Retail</t>
  </si>
  <si>
    <t xml:space="preserve">Category</t>
  </si>
  <si>
    <t xml:space="preserve">Radius Windshirt</t>
  </si>
  <si>
    <t xml:space="preserve">S-3XL</t>
  </si>
  <si>
    <t xml:space="preserve">Ontour</t>
  </si>
  <si>
    <t xml:space="preserve">Jackets</t>
  </si>
  <si>
    <t xml:space="preserve">Half Zip Windshirt</t>
  </si>
  <si>
    <t xml:space="preserve">Technical Jacket</t>
  </si>
  <si>
    <t xml:space="preserve">Diran short sleeved 1/4 zip windshirt</t>
  </si>
  <si>
    <t xml:space="preserve">Twill Track Jacket</t>
  </si>
  <si>
    <t xml:space="preserve">Landmark</t>
  </si>
  <si>
    <t xml:space="preserve">Twill Track Pants</t>
  </si>
  <si>
    <t xml:space="preserve">Pants</t>
  </si>
  <si>
    <t xml:space="preserve">Men's Kelton Track Jacket</t>
  </si>
  <si>
    <t xml:space="preserve">Elevate Sport</t>
  </si>
  <si>
    <t xml:space="preserve">Men's Twill Track Pant</t>
  </si>
  <si>
    <t xml:space="preserve">Men's Mesh Lined Track Pant</t>
  </si>
  <si>
    <t xml:space="preserve">Coaching Jacket</t>
  </si>
  <si>
    <t xml:space="preserve">Falcon Windshirt</t>
  </si>
  <si>
    <t xml:space="preserve">30-52</t>
  </si>
  <si>
    <t xml:space="preserve">Bayside Lightweight Jacket</t>
  </si>
  <si>
    <t xml:space="preserve">28-52</t>
  </si>
  <si>
    <t xml:space="preserve">Nylon Jacket</t>
  </si>
  <si>
    <t xml:space="preserve">28"-52"</t>
  </si>
  <si>
    <t xml:space="preserve">Pivot Vest</t>
  </si>
  <si>
    <t xml:space="preserve">XS-3XL (*5XL)</t>
  </si>
  <si>
    <t xml:space="preserve">Vests</t>
  </si>
  <si>
    <t xml:space="preserve">Micro Bonded Jacket</t>
  </si>
  <si>
    <t xml:space="preserve">XS-4XL</t>
  </si>
  <si>
    <t xml:space="preserve">Nexus Apparel</t>
  </si>
  <si>
    <t xml:space="preserve">Dawson Jacket</t>
  </si>
  <si>
    <t xml:space="preserve">S-5XL</t>
  </si>
  <si>
    <t xml:space="preserve">Outer Boundary</t>
  </si>
  <si>
    <t xml:space="preserve">Men's Jozani Full Zip Jacket</t>
  </si>
  <si>
    <t xml:space="preserve">XS-3XL</t>
  </si>
  <si>
    <t xml:space="preserve">Men's Blyton Lightweight Jacket</t>
  </si>
  <si>
    <t xml:space="preserve">Men's Grinnell Lightweight Jacket</t>
  </si>
  <si>
    <t xml:space="preserve">Sumaco Lightweight Recycled Jacket</t>
  </si>
  <si>
    <t xml:space="preserve">S - 3XL</t>
  </si>
  <si>
    <t xml:space="preserve">Kendal Men's Flat Front</t>
  </si>
  <si>
    <t xml:space="preserve">Okotoks Men's Cargo Pants</t>
  </si>
  <si>
    <t xml:space="preserve">Saguenay Men's Cargo Shorts</t>
  </si>
  <si>
    <t xml:space="preserve">Men's Kingston Pant</t>
  </si>
  <si>
    <t xml:space="preserve">Polo Shirt with Pocket</t>
  </si>
  <si>
    <t xml:space="preserve">Polos</t>
  </si>
  <si>
    <t xml:space="preserve">Pique Golf Shirt</t>
  </si>
  <si>
    <t xml:space="preserve">Long sleeve Golf Shirt</t>
  </si>
  <si>
    <t xml:space="preserve">Polo Shirt with Stripe</t>
  </si>
  <si>
    <t xml:space="preserve">Men's Brecon Long Sleeve Polo</t>
  </si>
  <si>
    <t xml:space="preserve">S-4XL</t>
  </si>
  <si>
    <t xml:space="preserve">Men's Kemble Long Sleeve Mock</t>
  </si>
  <si>
    <t xml:space="preserve">Active Tops</t>
  </si>
  <si>
    <t xml:space="preserve">Men's Mitica Blocked Short Sleeve Polo</t>
  </si>
  <si>
    <t xml:space="preserve">Men's Purcell Short Sleeve Polo</t>
  </si>
  <si>
    <t xml:space="preserve">Pico Knit Polo Shirt with Pocket</t>
  </si>
  <si>
    <t xml:space="preserve">Moreno Textured Micro Polo</t>
  </si>
  <si>
    <t xml:space="preserve">S-3XL (*5XL)</t>
  </si>
  <si>
    <t xml:space="preserve">Tasman Triple Stitch Polo</t>
  </si>
  <si>
    <t xml:space="preserve">WEBTech 300 Series Golf Shirt</t>
  </si>
  <si>
    <t xml:space="preserve">Solid Microfibre Golf Shirt</t>
  </si>
  <si>
    <t xml:space="preserve">Bowman Polo</t>
  </si>
  <si>
    <t xml:space="preserve">Fremont Recycled Birdseye Polo</t>
  </si>
  <si>
    <t xml:space="preserve">Affinity Polo</t>
  </si>
  <si>
    <t xml:space="preserve">Tenor Crew Neck</t>
  </si>
  <si>
    <t xml:space="preserve">Alder Bamboo Pique Polo</t>
  </si>
  <si>
    <t xml:space="preserve">Onyx Panel Stripe Polo</t>
  </si>
  <si>
    <t xml:space="preserve">Worthington Blocked Polo     </t>
  </si>
  <si>
    <t xml:space="preserve">Men's Solway Short Sleeve Polo</t>
  </si>
  <si>
    <t xml:space="preserve">Polo Shirt</t>
  </si>
  <si>
    <t xml:space="preserve">Cotton Pique Golf Shirt</t>
  </si>
  <si>
    <t xml:space="preserve">Explore Polo</t>
  </si>
  <si>
    <t xml:space="preserve">Byron Polo</t>
  </si>
  <si>
    <t xml:space="preserve">Cayley Bamboo Charcoal Polo Shirt   </t>
  </si>
  <si>
    <t xml:space="preserve">S-4XL (*5XL)</t>
  </si>
  <si>
    <t xml:space="preserve">Sandford Long Sleeve Denim Shirt     </t>
  </si>
  <si>
    <t xml:space="preserve">Woven Shirts</t>
  </si>
  <si>
    <t xml:space="preserve">Brewer Long Sleeve Checker Shirt     </t>
  </si>
  <si>
    <t xml:space="preserve">Mini Houndstooth Shirt</t>
  </si>
  <si>
    <t xml:space="preserve">Nolan Long Sleeve Dress Shirt     </t>
  </si>
  <si>
    <t xml:space="preserve">Nolan Short Sleeve Shirt</t>
  </si>
  <si>
    <t xml:space="preserve">Men's Tulare Oxford LS Shirt</t>
  </si>
  <si>
    <t xml:space="preserve">Men's Baru Recycled LS Dress Shirt</t>
  </si>
  <si>
    <t xml:space="preserve">Dress Shirt</t>
  </si>
  <si>
    <t xml:space="preserve">Short Sleeve Shirt</t>
  </si>
  <si>
    <t xml:space="preserve">MacKenzie Woven Shirt</t>
  </si>
  <si>
    <t xml:space="preserve">Bonded Full Zip with Contrast Microfleece</t>
  </si>
  <si>
    <t xml:space="preserve">Fleece &amp; Knits</t>
  </si>
  <si>
    <t xml:space="preserve">Crew Shirt Pique with Mesh Insert</t>
  </si>
  <si>
    <t xml:space="preserve">Turtle Neck</t>
  </si>
  <si>
    <t xml:space="preserve">Full Zip Fleece Jacket</t>
  </si>
  <si>
    <t xml:space="preserve">Bonded Full Zip Fleece Jacket</t>
  </si>
  <si>
    <t xml:space="preserve">Full Zip Microfleece Jacket</t>
  </si>
  <si>
    <t xml:space="preserve">Full Zip unlined Microfleece Vest</t>
  </si>
  <si>
    <t xml:space="preserve">Interactive Polar Fleece Jacket</t>
  </si>
  <si>
    <t xml:space="preserve">Monashee Warp Knit Fleece Jacket</t>
  </si>
  <si>
    <t xml:space="preserve">Balaton Recycled Knit Jacket</t>
  </si>
  <si>
    <t xml:space="preserve">Grenville Mesh Bonded Fleece</t>
  </si>
  <si>
    <t xml:space="preserve">Men's Agmon Bonded Hybrid Microfleece Full Zip</t>
  </si>
  <si>
    <t xml:space="preserve">Men's Polaris Knit Jacket</t>
  </si>
  <si>
    <t xml:space="preserve">Findlay Honeycomb Mesh Bonded Fleece Jacket</t>
  </si>
  <si>
    <t xml:space="preserve">Piper Pique Fleece Jacket</t>
  </si>
  <si>
    <t xml:space="preserve">Overland Micro Fleece Jacket     </t>
  </si>
  <si>
    <t xml:space="preserve">Men's Volcan Recycled Fleece Full Zip</t>
  </si>
  <si>
    <t xml:space="preserve">XS-5XL</t>
  </si>
  <si>
    <t xml:space="preserve">Full Zip Lined Fleece Jacket</t>
  </si>
  <si>
    <t xml:space="preserve">Danali | Kelowna Fleece Jacket</t>
  </si>
  <si>
    <t xml:space="preserve">Men's Tonle Full Zip Hoody</t>
  </si>
  <si>
    <t xml:space="preserve">Men's Pasco Tech Noody Jacket</t>
  </si>
  <si>
    <t xml:space="preserve">Microfleece 1/4 Zip Pullover</t>
  </si>
  <si>
    <t xml:space="preserve">Men's Copland Knit Vest</t>
  </si>
  <si>
    <t xml:space="preserve">Innis Vest</t>
  </si>
  <si>
    <t xml:space="preserve">Corazon Recycled Shoftshell Vest</t>
  </si>
  <si>
    <t xml:space="preserve">Men's Freeport V-Neck Sweater</t>
  </si>
  <si>
    <t xml:space="preserve">Sweaters</t>
  </si>
  <si>
    <t xml:space="preserve">Men's Varna Full Zip Sweater</t>
  </si>
  <si>
    <t xml:space="preserve">Workwear Jacket</t>
  </si>
  <si>
    <t xml:space="preserve">Dorset 3-in-1 Ready Jacket</t>
  </si>
  <si>
    <t xml:space="preserve">Hudson 3-in-1 Ready Jacket</t>
  </si>
  <si>
    <t xml:space="preserve">Men's Teton 3-in-1 Jacket &amp; Liner</t>
  </si>
  <si>
    <t xml:space="preserve">Men's Dutra 3-in-1</t>
  </si>
  <si>
    <t xml:space="preserve">Men's Valencia 3-in-1 Jacket &amp; Liner</t>
  </si>
  <si>
    <t xml:space="preserve">Workwear Vest</t>
  </si>
  <si>
    <t xml:space="preserve">Milliken Vest</t>
  </si>
  <si>
    <t xml:space="preserve">Cascade Rugged Jacket</t>
  </si>
  <si>
    <t xml:space="preserve">S-3SL</t>
  </si>
  <si>
    <t xml:space="preserve">Two Tone Softshell</t>
  </si>
  <si>
    <t xml:space="preserve">Solid Softshell</t>
  </si>
  <si>
    <t xml:space="preserve">Varley Jacket</t>
  </si>
  <si>
    <t xml:space="preserve">Armadale Jacket</t>
  </si>
  <si>
    <t xml:space="preserve">Men's Cabrillo Softshell Jacket</t>
  </si>
  <si>
    <t xml:space="preserve">Rouge River Insulated Parka</t>
  </si>
  <si>
    <t xml:space="preserve">Grimsby Softshell Jacket</t>
  </si>
  <si>
    <t xml:space="preserve">Men's Eversum Insulated Jacket</t>
  </si>
  <si>
    <t xml:space="preserve">Pembrook Insulated Jacket</t>
  </si>
  <si>
    <t xml:space="preserve">Men's Norte Insulated Jacket</t>
  </si>
  <si>
    <t xml:space="preserve">Arendal Insulated Jacket</t>
  </si>
  <si>
    <t xml:space="preserve">Men's Severn Insulated Jacket</t>
  </si>
  <si>
    <t xml:space="preserve">Men's Elias Insulated Jacket</t>
  </si>
  <si>
    <t xml:space="preserve">Men's Katavi Softshell Jacket</t>
  </si>
  <si>
    <t xml:space="preserve">Men's Malton Insulated Softshell Jacket</t>
  </si>
  <si>
    <t xml:space="preserve">Beaufort Full zip Ripstop Quilted Vest</t>
  </si>
  <si>
    <t xml:space="preserve">Harrison Full Zip Ripstop Quilted Jacket</t>
  </si>
  <si>
    <t xml:space="preserve">Bailey Softshell jacket</t>
  </si>
  <si>
    <t xml:space="preserve">Cavell Jacket</t>
  </si>
  <si>
    <t xml:space="preserve">Angus Meadows 3/4 Jacket</t>
  </si>
  <si>
    <t xml:space="preserve">Crosby Bomber Jacket</t>
  </si>
  <si>
    <t xml:space="preserve">Fleece Blanket</t>
  </si>
  <si>
    <t xml:space="preserve">Bags &amp; Accessories</t>
  </si>
  <si>
    <t xml:space="preserve">Fleece Border Blanket</t>
  </si>
  <si>
    <t xml:space="preserve">Unisex Recycled Microfleece Toque</t>
  </si>
  <si>
    <t xml:space="preserve">Unisex Recycled Microfleece Scarf</t>
  </si>
  <si>
    <t xml:space="preserve">Unisex Recycled Microfleece Gloves</t>
  </si>
  <si>
    <t xml:space="preserve">Backpack</t>
  </si>
  <si>
    <t xml:space="preserve">Club Bag</t>
  </si>
  <si>
    <t xml:space="preserve">Medium Sport bag</t>
  </si>
  <si>
    <t xml:space="preserve">Small Sport Bag</t>
  </si>
  <si>
    <t xml:space="preserve">Large Sport Bag</t>
  </si>
  <si>
    <t xml:space="preserve">Briefcase</t>
  </si>
  <si>
    <t xml:space="preserve">Garment Bag</t>
  </si>
  <si>
    <t xml:space="preserve">Leather Attache</t>
  </si>
  <si>
    <t xml:space="preserve">Leather Briefcase</t>
  </si>
  <si>
    <t xml:space="preserve">Leather Sport bag</t>
  </si>
  <si>
    <t xml:space="preserve">Youth Twill Track Jacket</t>
  </si>
  <si>
    <t xml:space="preserve">JRS-JRL</t>
  </si>
  <si>
    <t xml:space="preserve">Youth Twill Track Pants</t>
  </si>
  <si>
    <t xml:space="preserve">Youth Kelton Track Jacket</t>
  </si>
  <si>
    <t xml:space="preserve">JRS-JRXL</t>
  </si>
  <si>
    <t xml:space="preserve">Youth Twill Track Pant</t>
  </si>
  <si>
    <t xml:space="preserve">Youth Mesh Lined Track Pant</t>
  </si>
  <si>
    <t xml:space="preserve">Youth Coaches Jacket</t>
  </si>
  <si>
    <t xml:space="preserve">Youth Nylon Jacket</t>
  </si>
  <si>
    <t xml:space="preserve">Youth Kemble Long Sleeve Mock</t>
  </si>
  <si>
    <t xml:space="preserve">Youth Moreno Textured Micro Polo</t>
  </si>
  <si>
    <t xml:space="preserve">JRXS-JRXL</t>
  </si>
  <si>
    <t xml:space="preserve">Youth Worthington Blocked Polo     </t>
  </si>
  <si>
    <t xml:space="preserve">Youth Tulare Oxford LS Shirt</t>
  </si>
  <si>
    <t xml:space="preserve">XS-2XL</t>
  </si>
  <si>
    <t xml:space="preserve">Youth Interactive Polar Fleece Jacket</t>
  </si>
  <si>
    <t xml:space="preserve">Youth Tonle Full Zip Hoody</t>
  </si>
  <si>
    <t xml:space="preserve">Youth Pasco Tech Noody Jacket</t>
  </si>
  <si>
    <t xml:space="preserve">Youth Valencia 3-in-1 Jacket &amp; Liner</t>
  </si>
  <si>
    <t xml:space="preserve">Youth Solid Softshell</t>
  </si>
  <si>
    <t xml:space="preserve">Youth Arendal Insulated Jacket</t>
  </si>
  <si>
    <t xml:space="preserve">24-36</t>
  </si>
  <si>
    <t xml:space="preserve">Youth Malton Insulated Softshell Jacket</t>
  </si>
  <si>
    <t xml:space="preserve">Youth Cavell Jacket</t>
  </si>
  <si>
    <t xml:space="preserve">24"-42"</t>
  </si>
  <si>
    <t xml:space="preserve">Womens Radius Windshirt</t>
  </si>
  <si>
    <t xml:space="preserve">XS-2XL (*3XL)</t>
  </si>
  <si>
    <t xml:space="preserve">Womens Technical Jacket</t>
  </si>
  <si>
    <t xml:space="preserve">S-2XL</t>
  </si>
  <si>
    <t xml:space="preserve">Women's Kelton Track Jacket</t>
  </si>
  <si>
    <t xml:space="preserve">Women's Twill Track Pant</t>
  </si>
  <si>
    <t xml:space="preserve">Womens Falcon Windshirt</t>
  </si>
  <si>
    <t xml:space="preserve">Womens Bayside Lightweight Jacket</t>
  </si>
  <si>
    <t xml:space="preserve">Womens Pivot Vest</t>
  </si>
  <si>
    <t xml:space="preserve">Womens Micro Bonded Jacket</t>
  </si>
  <si>
    <t xml:space="preserve">Women's Dawson Jacket</t>
  </si>
  <si>
    <t xml:space="preserve">Women's Jozani Full Zip Jacket</t>
  </si>
  <si>
    <t xml:space="preserve">Women's Blyton Lightweight Jacket</t>
  </si>
  <si>
    <t xml:space="preserve">Women's Grinnell Lightweight Jacket</t>
  </si>
  <si>
    <t xml:space="preserve">Womens Sumaco Lightweight Recycled Jacket</t>
  </si>
  <si>
    <t xml:space="preserve">Kinis Womens Flat Front</t>
  </si>
  <si>
    <t xml:space="preserve">Womens' Okotoks Cargo Pants</t>
  </si>
  <si>
    <t xml:space="preserve">Women's Kingston Pant</t>
  </si>
  <si>
    <t xml:space="preserve">Womens Pique Golf Shirt</t>
  </si>
  <si>
    <t xml:space="preserve">Womens Polo Shirt with Stripe</t>
  </si>
  <si>
    <t xml:space="preserve">Women's Brecon Long Sleeve Polo</t>
  </si>
  <si>
    <t xml:space="preserve">Women's Mitica Blocked Short Sleeve Polo</t>
  </si>
  <si>
    <t xml:space="preserve">Womens Pique Sleeveless Polo</t>
  </si>
  <si>
    <t xml:space="preserve">Women's Purcell Short Sleeve Polo</t>
  </si>
  <si>
    <t xml:space="preserve">Womens Pico Knit Polo Shirt with Pocket</t>
  </si>
  <si>
    <t xml:space="preserve">Womens Moreno Textured Micro Polo</t>
  </si>
  <si>
    <t xml:space="preserve">Womens Tasman Triple Stitch Polo</t>
  </si>
  <si>
    <t xml:space="preserve">Womens WEBTech 300 Series Golf Shirt</t>
  </si>
  <si>
    <t xml:space="preserve">Womens Solid Microfibre Golf Shirt</t>
  </si>
  <si>
    <t xml:space="preserve">Women's Bowman Polo</t>
  </si>
  <si>
    <t xml:space="preserve">Womens Fremont Recycled Birdseye Polo</t>
  </si>
  <si>
    <t xml:space="preserve">Womens Affinity Polo</t>
  </si>
  <si>
    <t xml:space="preserve">Womens Tenor Crew Neck</t>
  </si>
  <si>
    <t xml:space="preserve">Womens Alder Bamboo Pique Polo</t>
  </si>
  <si>
    <t xml:space="preserve">Womens Onyx Panel Stripe Polo</t>
  </si>
  <si>
    <t xml:space="preserve">Women's Solway Short Sleeve Polo</t>
  </si>
  <si>
    <t xml:space="preserve">Womens Cotton Pique Golf Shirt</t>
  </si>
  <si>
    <t xml:space="preserve">Womens Explore Polo</t>
  </si>
  <si>
    <t xml:space="preserve">Womens Byron Polo</t>
  </si>
  <si>
    <t xml:space="preserve">Women's Cayley Bamboo Charcoal Polo Shirt   </t>
  </si>
  <si>
    <t xml:space="preserve">Women's Sandford Long Sleeve Denim Shirt     </t>
  </si>
  <si>
    <t xml:space="preserve">Women's Brewer Long Sleeve Checker Shirt     </t>
  </si>
  <si>
    <t xml:space="preserve">Womens Mini Houndstooth Shirt</t>
  </si>
  <si>
    <t xml:space="preserve">Women's Nolan Long Sleeve Dress Shirt     </t>
  </si>
  <si>
    <t xml:space="preserve">Womens Nolan Short Sleeve Shirt</t>
  </si>
  <si>
    <t xml:space="preserve">Women's Tulare Oxford LS Shirt</t>
  </si>
  <si>
    <t xml:space="preserve">Women's Baru Recycled LS Dress Shirt</t>
  </si>
  <si>
    <t xml:space="preserve">Womens Dress Shirt</t>
  </si>
  <si>
    <t xml:space="preserve">Womens Short Sleeve Shirt</t>
  </si>
  <si>
    <t xml:space="preserve">Womens MacKenzie Woven Shirt</t>
  </si>
  <si>
    <t xml:space="preserve">Womens McGregor 3/4 Sleeve Dress Shirt</t>
  </si>
  <si>
    <t xml:space="preserve">Womens Bonded Full Zip with Contrast Microfleece</t>
  </si>
  <si>
    <t xml:space="preserve">Womens Crew Shirt Pique with Mesh Insert</t>
  </si>
  <si>
    <t xml:space="preserve">Womens Bonded Full Zip Fleece Jacket</t>
  </si>
  <si>
    <t xml:space="preserve">Womens Full Zip Microfleece Jacket</t>
  </si>
  <si>
    <t xml:space="preserve">Womens Full Zip unlined Microfleece Vest</t>
  </si>
  <si>
    <t xml:space="preserve">Womens Interactive Polar Fleece Jacket</t>
  </si>
  <si>
    <t xml:space="preserve">Women's Monashee Warp Knit Fleece Jacket</t>
  </si>
  <si>
    <t xml:space="preserve">Womens Balaton Recycled Knit Jacket</t>
  </si>
  <si>
    <t xml:space="preserve">Women's Grenville Mesh Bonded Fleece</t>
  </si>
  <si>
    <t xml:space="preserve">Women's Agmon Bonded Hybrid Microfleece Full Zip</t>
  </si>
  <si>
    <t xml:space="preserve">Women's Polaris Knit Jacket</t>
  </si>
  <si>
    <t xml:space="preserve">Women's Findlay Honeycomb Mesh Bonded Fleece Jacket</t>
  </si>
  <si>
    <t xml:space="preserve">Womens' Piper Pique Fleece Jacket</t>
  </si>
  <si>
    <t xml:space="preserve">Women's Overland Micro Fleece Jacket     </t>
  </si>
  <si>
    <t xml:space="preserve">Women's Volcan Recycled Fleece Full Zip</t>
  </si>
  <si>
    <t xml:space="preserve">S-2XL (*3XL)</t>
  </si>
  <si>
    <t xml:space="preserve">Womens Danali | Kelowna Fleece Jacket</t>
  </si>
  <si>
    <t xml:space="preserve">Womens Full Zip Microfleece Hoodie</t>
  </si>
  <si>
    <t xml:space="preserve">Women's Tonle Full Zip Hoody</t>
  </si>
  <si>
    <t xml:space="preserve">Women's Copland Knit Vest</t>
  </si>
  <si>
    <t xml:space="preserve">Women's Innis Vest</t>
  </si>
  <si>
    <t xml:space="preserve">Womens Corazon Recycled Shoftshell Vest</t>
  </si>
  <si>
    <t xml:space="preserve">Women's Narenta Cardigan</t>
  </si>
  <si>
    <t xml:space="preserve">Women's Varna Full Zip Sweater</t>
  </si>
  <si>
    <t xml:space="preserve">Women's Teton 3-in-1 Jacket &amp; Liner</t>
  </si>
  <si>
    <t xml:space="preserve">Women's Dutra 3-in-1</t>
  </si>
  <si>
    <t xml:space="preserve">S-2SL</t>
  </si>
  <si>
    <t xml:space="preserve">Women's Valencia 3-in-1 Jacket &amp; Liner</t>
  </si>
  <si>
    <t xml:space="preserve">Womens Cascade Rugged Jacket</t>
  </si>
  <si>
    <t xml:space="preserve">Womens Two Tone Softshell</t>
  </si>
  <si>
    <t xml:space="preserve">Womens Solid Softshell</t>
  </si>
  <si>
    <t xml:space="preserve">Women's Varley Jacket</t>
  </si>
  <si>
    <t xml:space="preserve">Women's Armadale Jacket</t>
  </si>
  <si>
    <t xml:space="preserve">Women's Cabrillo Softshell Jacket</t>
  </si>
  <si>
    <t xml:space="preserve">Women's Berg Softshell Jacket</t>
  </si>
  <si>
    <t xml:space="preserve">Women's Rouge River Insulated Parka  </t>
  </si>
  <si>
    <t xml:space="preserve">Women's Grimsby Softshell Jacket</t>
  </si>
  <si>
    <t xml:space="preserve">Women's Eversum Insulated Jacket</t>
  </si>
  <si>
    <t xml:space="preserve">Women's Pembrook Insulated Jacket</t>
  </si>
  <si>
    <t xml:space="preserve">Women's Norte Insulated Jacket</t>
  </si>
  <si>
    <t xml:space="preserve">Women's Arendal Insulated Jacket</t>
  </si>
  <si>
    <t xml:space="preserve">Women's Severn Insulated Jacket</t>
  </si>
  <si>
    <t xml:space="preserve">Women's Elias Insulated Jacket</t>
  </si>
  <si>
    <t xml:space="preserve">Women's Katavi Softshell Jacket</t>
  </si>
  <si>
    <t xml:space="preserve">Women's Malton Insulated Softshell Jacket</t>
  </si>
  <si>
    <t xml:space="preserve">Women's Beaufort Full zip Ripstop Quilted Vest</t>
  </si>
  <si>
    <t xml:space="preserve">Women's Harrison Full Zip Ripstop Quilted Jacket</t>
  </si>
  <si>
    <t xml:space="preserve">Women's Bailey Softshell jacket</t>
  </si>
  <si>
    <t xml:space="preserve">Womens Cavell Jacket</t>
  </si>
  <si>
    <t xml:space="preserve">Women's Angus Meadows 3/4 Jacket</t>
  </si>
  <si>
    <t xml:space="preserve">Men's Corvus Tech Polo</t>
  </si>
  <si>
    <t xml:space="preserve">Men's Electra Full Zip Jacket</t>
  </si>
  <si>
    <t xml:space="preserve">Women's Lynx Soft shell Jacket</t>
  </si>
  <si>
    <t xml:space="preserve">Women's Corvus Tech Polo</t>
  </si>
  <si>
    <t xml:space="preserve">Women's Electra Full Zip Jack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1009]#,##0.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0"/>
    </font>
    <font>
      <sz val="10"/>
      <color rgb="FF000000"/>
      <name val="Verdana"/>
      <family val="0"/>
    </font>
    <font>
      <sz val="10"/>
      <color rgb="FFFFFFFF"/>
      <name val="Verdana"/>
      <family val="0"/>
    </font>
    <font>
      <b val="true"/>
      <sz val="10"/>
      <color rgb="FF00009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291400</xdr:colOff>
      <xdr:row>11</xdr:row>
      <xdr:rowOff>86040</xdr:rowOff>
    </xdr:to>
    <xdr:pic>
      <xdr:nvPicPr>
        <xdr:cNvPr id="0" name="Picture 3" descr="TITLE.jpg"/>
        <xdr:cNvPicPr/>
      </xdr:nvPicPr>
      <xdr:blipFill>
        <a:blip r:embed="rId1"/>
        <a:stretch/>
      </xdr:blipFill>
      <xdr:spPr>
        <a:xfrm>
          <a:off x="0" y="0"/>
          <a:ext cx="1240308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ketingDeptUsers/justinrieder/Documents/Microsoft%20User%20Data/Saved%20Attachments/Fall2010%20pricing%20calculation_062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 table"/>
      <sheetName val="Source_Per_Will"/>
      <sheetName val="Pricelist fdm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70"/>
  <sheetViews>
    <sheetView showFormulas="false" showGridLines="true" showRowColHeaders="true" showZeros="true" rightToLeft="false" tabSelected="true" showOutlineSymbols="true" defaultGridColor="true" view="normal" topLeftCell="A268" colorId="64" zoomScale="50" zoomScaleNormal="50" zoomScalePageLayoutView="100" workbookViewId="0">
      <selection pane="topLeft" activeCell="J28" activeCellId="0" sqref="J28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43.61"/>
    <col collapsed="false" customWidth="false" hidden="false" outlineLevel="0" max="3" min="3" style="2" width="12.99"/>
    <col collapsed="false" customWidth="true" hidden="false" outlineLevel="0" max="4" min="4" style="2" width="15.25"/>
    <col collapsed="false" customWidth="false" hidden="false" outlineLevel="0" max="8" min="5" style="2" width="12.99"/>
    <col collapsed="false" customWidth="true" hidden="false" outlineLevel="0" max="9" min="9" style="2" width="31.75"/>
    <col collapsed="false" customWidth="false" hidden="false" outlineLevel="0" max="11" min="10" style="2" width="12.99"/>
    <col collapsed="false" customWidth="true" hidden="false" outlineLevel="0" max="12" min="12" style="2" width="11.75"/>
    <col collapsed="false" customWidth="true" hidden="false" outlineLevel="0" max="13" min="13" style="2" width="9.75"/>
    <col collapsed="false" customWidth="true" hidden="false" outlineLevel="0" max="14" min="14" style="2" width="11.75"/>
    <col collapsed="false" customWidth="true" hidden="false" outlineLevel="0" max="15" min="15" style="2" width="9.75"/>
    <col collapsed="false" customWidth="true" hidden="false" outlineLevel="0" max="16" min="16" style="2" width="11.75"/>
    <col collapsed="false" customWidth="true" hidden="false" outlineLevel="0" max="17" min="17" style="2" width="9.75"/>
    <col collapsed="false" customWidth="true" hidden="false" outlineLevel="0" max="18" min="18" style="2" width="11.75"/>
    <col collapsed="false" customWidth="true" hidden="false" outlineLevel="0" max="19" min="19" style="2" width="12.37"/>
    <col collapsed="false" customWidth="true" hidden="false" outlineLevel="0" max="20" min="20" style="2" width="12.87"/>
    <col collapsed="false" customWidth="true" hidden="false" outlineLevel="0" max="22" min="21" style="2" width="15.62"/>
    <col collapsed="false" customWidth="false" hidden="false" outlineLevel="0" max="51" min="23" style="2" width="12.99"/>
    <col collapsed="false" customWidth="true" hidden="false" outlineLevel="0" max="52" min="52" style="2" width="12.61"/>
    <col collapsed="false" customWidth="false" hidden="true" outlineLevel="0" max="58" min="53" style="3" width="12.99"/>
    <col collapsed="false" customWidth="true" hidden="false" outlineLevel="0" max="59" min="59" style="2" width="15.99"/>
    <col collapsed="false" customWidth="true" hidden="false" outlineLevel="0" max="60" min="60" style="2" width="15.87"/>
    <col collapsed="false" customWidth="true" hidden="false" outlineLevel="0" max="61" min="61" style="2" width="14.87"/>
    <col collapsed="false" customWidth="false" hidden="true" outlineLevel="0" max="65" min="62" style="3" width="12.99"/>
    <col collapsed="false" customWidth="false" hidden="false" outlineLevel="0" max="257" min="66" style="2" width="12.99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BA1" s="6"/>
      <c r="BB1" s="6"/>
      <c r="BC1" s="6"/>
      <c r="BD1" s="6"/>
      <c r="BE1" s="6"/>
      <c r="BF1" s="6"/>
      <c r="BJ1" s="6"/>
      <c r="BK1" s="6"/>
      <c r="BL1" s="6"/>
      <c r="BM1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BA3" s="6"/>
      <c r="BB3" s="6"/>
      <c r="BC3" s="6"/>
      <c r="BD3" s="6"/>
      <c r="BE3" s="6"/>
      <c r="BF3" s="6"/>
      <c r="BJ3" s="6"/>
      <c r="BK3" s="6"/>
      <c r="BL3" s="6"/>
      <c r="BM3" s="6"/>
    </row>
    <row r="4" s="6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K4" s="9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BA5" s="6"/>
      <c r="BB5" s="6"/>
      <c r="BC5" s="6"/>
      <c r="BD5" s="6"/>
      <c r="BE5" s="6"/>
      <c r="BF5" s="6"/>
      <c r="BJ5" s="6"/>
      <c r="BK5" s="6"/>
      <c r="BL5" s="6"/>
      <c r="BM5" s="6"/>
    </row>
    <row r="6" s="6" customFormat="tru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K6" s="9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BA7" s="10"/>
      <c r="BB7" s="10"/>
      <c r="BC7" s="10"/>
      <c r="BD7" s="10"/>
      <c r="BE7" s="10"/>
      <c r="BF7" s="10"/>
      <c r="BJ7" s="10"/>
      <c r="BK7" s="10"/>
      <c r="BL7" s="10"/>
      <c r="BM7" s="10"/>
    </row>
    <row r="8" s="6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K8" s="9"/>
    </row>
    <row r="9" s="6" customFormat="tru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K9" s="9"/>
    </row>
    <row r="10" s="6" customFormat="tru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K10" s="9"/>
    </row>
    <row r="11" s="3" customFormat="true" ht="12.75" hidden="false" customHeight="false" outlineLevel="0" collapsed="false">
      <c r="K11" s="9"/>
    </row>
    <row r="12" s="6" customFormat="tru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K12" s="9"/>
    </row>
    <row r="13" s="10" customFormat="true" ht="12.75" hidden="false" customHeight="false" outlineLevel="0" collapsed="false">
      <c r="A13" s="11" t="s">
        <v>0</v>
      </c>
      <c r="B13" s="12" t="s">
        <v>1</v>
      </c>
      <c r="C13" s="11" t="s">
        <v>2</v>
      </c>
      <c r="D13" s="11" t="s">
        <v>3</v>
      </c>
      <c r="E13" s="13" t="s">
        <v>4</v>
      </c>
      <c r="F13" s="13" t="s">
        <v>5</v>
      </c>
      <c r="G13" s="13" t="s">
        <v>6</v>
      </c>
      <c r="H13" s="13" t="s">
        <v>7</v>
      </c>
      <c r="I13" s="11" t="s">
        <v>8</v>
      </c>
      <c r="K13" s="9"/>
    </row>
    <row r="14" customFormat="false" ht="12.75" hidden="false" customHeight="false" outlineLevel="0" collapsed="false">
      <c r="A14" s="14" t="n">
        <v>12101</v>
      </c>
      <c r="B14" s="15" t="s">
        <v>9</v>
      </c>
      <c r="C14" s="16" t="s">
        <v>10</v>
      </c>
      <c r="D14" s="17" t="s">
        <v>11</v>
      </c>
      <c r="E14" s="18" t="n">
        <v>67.4</v>
      </c>
      <c r="F14" s="18" t="n">
        <v>60.8</v>
      </c>
      <c r="G14" s="18" t="n">
        <v>57.4</v>
      </c>
      <c r="H14" s="18" t="n">
        <v>53.8</v>
      </c>
      <c r="I14" s="16" t="s">
        <v>12</v>
      </c>
      <c r="J14" s="9"/>
      <c r="BA14" s="10"/>
      <c r="BB14" s="10"/>
      <c r="BC14" s="10"/>
      <c r="BD14" s="10"/>
      <c r="BE14" s="10"/>
      <c r="BF14" s="10"/>
      <c r="BJ14" s="10"/>
      <c r="BK14" s="10"/>
      <c r="BL14" s="10"/>
      <c r="BM14" s="10"/>
    </row>
    <row r="15" s="3" customFormat="true" ht="12.75" hidden="false" customHeight="false" outlineLevel="0" collapsed="false">
      <c r="A15" s="14" t="n">
        <v>12102</v>
      </c>
      <c r="B15" s="15" t="s">
        <v>13</v>
      </c>
      <c r="C15" s="16" t="s">
        <v>10</v>
      </c>
      <c r="D15" s="17" t="s">
        <v>11</v>
      </c>
      <c r="E15" s="18" t="n">
        <v>59.8</v>
      </c>
      <c r="F15" s="18" t="n">
        <v>54</v>
      </c>
      <c r="G15" s="18" t="n">
        <v>51</v>
      </c>
      <c r="H15" s="18" t="n">
        <v>47.8</v>
      </c>
      <c r="I15" s="16" t="s">
        <v>12</v>
      </c>
      <c r="J15" s="9"/>
      <c r="K15" s="9"/>
    </row>
    <row r="16" s="3" customFormat="true" ht="12.75" hidden="false" customHeight="false" outlineLevel="0" collapsed="false">
      <c r="A16" s="19" t="n">
        <v>12105</v>
      </c>
      <c r="B16" s="20" t="s">
        <v>14</v>
      </c>
      <c r="C16" s="16" t="s">
        <v>10</v>
      </c>
      <c r="D16" s="16" t="s">
        <v>11</v>
      </c>
      <c r="E16" s="18" t="n">
        <v>92.4</v>
      </c>
      <c r="F16" s="18" t="n">
        <v>83.2</v>
      </c>
      <c r="G16" s="18" t="n">
        <v>78.6</v>
      </c>
      <c r="H16" s="18" t="n">
        <v>73.8</v>
      </c>
      <c r="I16" s="16" t="s">
        <v>12</v>
      </c>
      <c r="J16" s="9"/>
      <c r="K16" s="9"/>
    </row>
    <row r="17" customFormat="false" ht="12.75" hidden="false" customHeight="false" outlineLevel="0" collapsed="false">
      <c r="A17" s="19" t="n">
        <v>12164</v>
      </c>
      <c r="B17" s="20" t="s">
        <v>15</v>
      </c>
      <c r="C17" s="16" t="s">
        <v>10</v>
      </c>
      <c r="D17" s="16" t="s">
        <v>11</v>
      </c>
      <c r="E17" s="18" t="n">
        <v>42.4</v>
      </c>
      <c r="F17" s="18" t="n">
        <v>38.2</v>
      </c>
      <c r="G17" s="18" t="n">
        <v>36.2</v>
      </c>
      <c r="H17" s="18" t="n">
        <v>33.8</v>
      </c>
      <c r="I17" s="16" t="s">
        <v>12</v>
      </c>
      <c r="J17" s="9"/>
    </row>
    <row r="18" s="6" customFormat="true" ht="12.75" hidden="false" customHeight="false" outlineLevel="0" collapsed="false">
      <c r="A18" s="14" t="n">
        <v>12312</v>
      </c>
      <c r="B18" s="15" t="s">
        <v>16</v>
      </c>
      <c r="C18" s="16" t="s">
        <v>10</v>
      </c>
      <c r="D18" s="17" t="s">
        <v>17</v>
      </c>
      <c r="E18" s="18" t="n">
        <v>64.8</v>
      </c>
      <c r="F18" s="18" t="n">
        <v>58.4</v>
      </c>
      <c r="G18" s="18" t="n">
        <v>55.2</v>
      </c>
      <c r="H18" s="18" t="n">
        <v>51.8</v>
      </c>
      <c r="I18" s="16" t="s">
        <v>12</v>
      </c>
      <c r="J18" s="9"/>
      <c r="K18" s="9"/>
    </row>
    <row r="19" customFormat="false" ht="12.75" hidden="false" customHeight="false" outlineLevel="0" collapsed="false">
      <c r="A19" s="14" t="n">
        <v>12322</v>
      </c>
      <c r="B19" s="15" t="s">
        <v>18</v>
      </c>
      <c r="C19" s="16" t="s">
        <v>10</v>
      </c>
      <c r="D19" s="17" t="s">
        <v>17</v>
      </c>
      <c r="E19" s="18" t="n">
        <v>47</v>
      </c>
      <c r="F19" s="18" t="n">
        <v>42.4</v>
      </c>
      <c r="G19" s="18" t="n">
        <v>40</v>
      </c>
      <c r="H19" s="18" t="n">
        <v>37.6</v>
      </c>
      <c r="I19" s="16" t="s">
        <v>19</v>
      </c>
      <c r="J19" s="9"/>
      <c r="BA19" s="6"/>
      <c r="BB19" s="6"/>
      <c r="BC19" s="6"/>
      <c r="BD19" s="6"/>
      <c r="BE19" s="6"/>
      <c r="BF19" s="6"/>
      <c r="BJ19" s="6"/>
      <c r="BK19" s="6"/>
      <c r="BL19" s="6"/>
      <c r="BM19" s="6"/>
    </row>
    <row r="20" s="10" customFormat="true" ht="12.75" hidden="false" customHeight="false" outlineLevel="0" collapsed="false">
      <c r="A20" s="19" t="n">
        <v>12348</v>
      </c>
      <c r="B20" s="20" t="s">
        <v>20</v>
      </c>
      <c r="C20" s="16" t="s">
        <v>10</v>
      </c>
      <c r="D20" s="16" t="s">
        <v>21</v>
      </c>
      <c r="E20" s="18" t="n">
        <v>62.4</v>
      </c>
      <c r="F20" s="18" t="n">
        <v>56.2</v>
      </c>
      <c r="G20" s="18" t="n">
        <v>53.2</v>
      </c>
      <c r="H20" s="18" t="n">
        <v>49.8</v>
      </c>
      <c r="I20" s="16" t="s">
        <v>12</v>
      </c>
      <c r="J20" s="9"/>
      <c r="K20" s="9"/>
    </row>
    <row r="21" s="10" customFormat="true" ht="12.75" hidden="false" customHeight="false" outlineLevel="0" collapsed="false">
      <c r="A21" s="19" t="n">
        <v>12397</v>
      </c>
      <c r="B21" s="20" t="s">
        <v>22</v>
      </c>
      <c r="C21" s="16" t="s">
        <v>10</v>
      </c>
      <c r="D21" s="16" t="s">
        <v>21</v>
      </c>
      <c r="E21" s="18" t="n">
        <v>47</v>
      </c>
      <c r="F21" s="18" t="n">
        <v>42.4</v>
      </c>
      <c r="G21" s="18" t="n">
        <v>40</v>
      </c>
      <c r="H21" s="18" t="n">
        <v>37.6</v>
      </c>
      <c r="I21" s="16" t="s">
        <v>19</v>
      </c>
      <c r="J21" s="9"/>
      <c r="K21" s="9"/>
    </row>
    <row r="22" customFormat="false" ht="12.75" hidden="false" customHeight="false" outlineLevel="0" collapsed="false">
      <c r="A22" s="19" t="n">
        <v>12398</v>
      </c>
      <c r="B22" s="20" t="s">
        <v>23</v>
      </c>
      <c r="C22" s="16" t="s">
        <v>10</v>
      </c>
      <c r="D22" s="16" t="s">
        <v>17</v>
      </c>
      <c r="E22" s="18" t="n">
        <v>47.4</v>
      </c>
      <c r="F22" s="18" t="n">
        <v>42.8</v>
      </c>
      <c r="G22" s="18" t="n">
        <v>40.4</v>
      </c>
      <c r="H22" s="18" t="n">
        <v>37.8</v>
      </c>
      <c r="I22" s="16" t="s">
        <v>19</v>
      </c>
      <c r="J22" s="9"/>
      <c r="BA22" s="6"/>
      <c r="BB22" s="6"/>
      <c r="BC22" s="6"/>
      <c r="BD22" s="6"/>
      <c r="BE22" s="6"/>
      <c r="BF22" s="6"/>
      <c r="BJ22" s="6"/>
      <c r="BK22" s="6"/>
      <c r="BL22" s="6"/>
      <c r="BM22" s="6"/>
    </row>
    <row r="23" customFormat="false" ht="12.75" hidden="false" customHeight="false" outlineLevel="0" collapsed="false">
      <c r="A23" s="14" t="n">
        <v>12602</v>
      </c>
      <c r="B23" s="15" t="s">
        <v>24</v>
      </c>
      <c r="C23" s="16" t="s">
        <v>10</v>
      </c>
      <c r="D23" s="17" t="s">
        <v>17</v>
      </c>
      <c r="E23" s="18" t="n">
        <v>59.8</v>
      </c>
      <c r="F23" s="18" t="n">
        <v>54</v>
      </c>
      <c r="G23" s="18" t="n">
        <v>51</v>
      </c>
      <c r="H23" s="18" t="n">
        <v>47.8</v>
      </c>
      <c r="I23" s="16" t="s">
        <v>12</v>
      </c>
      <c r="J23" s="9"/>
      <c r="BA23" s="6"/>
      <c r="BB23" s="6"/>
      <c r="BC23" s="6"/>
      <c r="BD23" s="6"/>
      <c r="BE23" s="6"/>
      <c r="BF23" s="6"/>
      <c r="BJ23" s="6"/>
      <c r="BK23" s="6"/>
      <c r="BL23" s="6"/>
      <c r="BM23" s="6"/>
    </row>
    <row r="24" s="6" customFormat="true" ht="12.75" hidden="false" customHeight="false" outlineLevel="0" collapsed="false">
      <c r="A24" s="19" t="n">
        <v>12603</v>
      </c>
      <c r="B24" s="20" t="s">
        <v>25</v>
      </c>
      <c r="C24" s="16" t="s">
        <v>26</v>
      </c>
      <c r="D24" s="16" t="s">
        <v>11</v>
      </c>
      <c r="E24" s="18" t="n">
        <v>59.8</v>
      </c>
      <c r="F24" s="18" t="n">
        <v>54</v>
      </c>
      <c r="G24" s="18" t="n">
        <v>51</v>
      </c>
      <c r="H24" s="18" t="n">
        <v>47.8</v>
      </c>
      <c r="I24" s="16" t="s">
        <v>12</v>
      </c>
      <c r="J24" s="9"/>
      <c r="K24" s="9"/>
    </row>
    <row r="25" s="10" customFormat="true" ht="12.75" hidden="false" customHeight="false" outlineLevel="0" collapsed="false">
      <c r="A25" s="14" t="n">
        <v>12618</v>
      </c>
      <c r="B25" s="15" t="s">
        <v>27</v>
      </c>
      <c r="C25" s="16" t="s">
        <v>28</v>
      </c>
      <c r="D25" s="17" t="s">
        <v>17</v>
      </c>
      <c r="E25" s="18" t="n">
        <v>42.4</v>
      </c>
      <c r="F25" s="18" t="n">
        <v>38.2</v>
      </c>
      <c r="G25" s="18" t="n">
        <v>36.2</v>
      </c>
      <c r="H25" s="18" t="n">
        <v>33.8</v>
      </c>
      <c r="I25" s="16" t="s">
        <v>12</v>
      </c>
      <c r="J25" s="9"/>
      <c r="K25" s="9"/>
    </row>
    <row r="26" customFormat="false" ht="12.75" hidden="false" customHeight="false" outlineLevel="0" collapsed="false">
      <c r="A26" s="14" t="n">
        <v>12721</v>
      </c>
      <c r="B26" s="15" t="s">
        <v>29</v>
      </c>
      <c r="C26" s="16" t="s">
        <v>30</v>
      </c>
      <c r="D26" s="17" t="s">
        <v>17</v>
      </c>
      <c r="E26" s="18" t="n">
        <v>47.4</v>
      </c>
      <c r="F26" s="18" t="n">
        <v>42.8</v>
      </c>
      <c r="G26" s="18" t="n">
        <v>40.4</v>
      </c>
      <c r="H26" s="18" t="n">
        <v>37.8</v>
      </c>
      <c r="I26" s="16" t="s">
        <v>12</v>
      </c>
      <c r="J26" s="9"/>
      <c r="BA26" s="10"/>
      <c r="BB26" s="10"/>
      <c r="BC26" s="10"/>
      <c r="BD26" s="10"/>
      <c r="BE26" s="10"/>
      <c r="BF26" s="10"/>
      <c r="BJ26" s="10"/>
      <c r="BK26" s="10"/>
      <c r="BL26" s="10"/>
      <c r="BM26" s="10"/>
    </row>
    <row r="27" customFormat="false" ht="12.75" hidden="false" customHeight="false" outlineLevel="0" collapsed="false">
      <c r="A27" s="19" t="n">
        <v>12858</v>
      </c>
      <c r="B27" s="20" t="s">
        <v>31</v>
      </c>
      <c r="C27" s="16" t="s">
        <v>32</v>
      </c>
      <c r="D27" s="16" t="s">
        <v>17</v>
      </c>
      <c r="E27" s="18" t="n">
        <v>44.8</v>
      </c>
      <c r="F27" s="18" t="n">
        <v>40.4</v>
      </c>
      <c r="G27" s="18" t="n">
        <v>38.2</v>
      </c>
      <c r="H27" s="18" t="n">
        <v>35.8</v>
      </c>
      <c r="I27" s="16" t="s">
        <v>33</v>
      </c>
      <c r="J27" s="9"/>
      <c r="BA27" s="6"/>
      <c r="BB27" s="6"/>
      <c r="BC27" s="6"/>
      <c r="BD27" s="6"/>
      <c r="BE27" s="6"/>
      <c r="BF27" s="6"/>
      <c r="BJ27" s="6"/>
      <c r="BK27" s="6"/>
      <c r="BL27" s="6"/>
      <c r="BM27" s="6"/>
    </row>
    <row r="28" customFormat="false" ht="12.75" hidden="false" customHeight="false" outlineLevel="0" collapsed="false">
      <c r="A28" s="14" t="n">
        <v>12902</v>
      </c>
      <c r="B28" s="15" t="s">
        <v>34</v>
      </c>
      <c r="C28" s="16" t="s">
        <v>35</v>
      </c>
      <c r="D28" s="17" t="s">
        <v>36</v>
      </c>
      <c r="E28" s="18" t="n">
        <v>71.4</v>
      </c>
      <c r="F28" s="18" t="n">
        <v>64.4</v>
      </c>
      <c r="G28" s="18" t="n">
        <v>60.8</v>
      </c>
      <c r="H28" s="18" t="n">
        <v>57</v>
      </c>
      <c r="I28" s="16" t="s">
        <v>12</v>
      </c>
      <c r="J28" s="9"/>
      <c r="BA28" s="6"/>
      <c r="BB28" s="6"/>
      <c r="BC28" s="6"/>
      <c r="BD28" s="6"/>
      <c r="BE28" s="6"/>
      <c r="BF28" s="6"/>
      <c r="BJ28" s="6"/>
      <c r="BK28" s="6"/>
      <c r="BL28" s="6"/>
      <c r="BM28" s="6"/>
    </row>
    <row r="29" s="3" customFormat="true" ht="12.75" hidden="false" customHeight="false" outlineLevel="0" collapsed="false">
      <c r="A29" s="19" t="n">
        <v>12926</v>
      </c>
      <c r="B29" s="20" t="s">
        <v>37</v>
      </c>
      <c r="C29" s="16" t="s">
        <v>38</v>
      </c>
      <c r="D29" s="16" t="s">
        <v>39</v>
      </c>
      <c r="E29" s="18" t="n">
        <v>100.6</v>
      </c>
      <c r="F29" s="18" t="n">
        <v>90.6</v>
      </c>
      <c r="G29" s="18" t="n">
        <v>85.6</v>
      </c>
      <c r="H29" s="18" t="n">
        <v>80.4</v>
      </c>
      <c r="I29" s="16" t="s">
        <v>12</v>
      </c>
      <c r="J29" s="9"/>
      <c r="K29" s="9"/>
    </row>
    <row r="30" s="3" customFormat="true" ht="12.75" hidden="false" customHeight="false" outlineLevel="0" collapsed="false">
      <c r="A30" s="19" t="n">
        <v>12927</v>
      </c>
      <c r="B30" s="20" t="s">
        <v>40</v>
      </c>
      <c r="C30" s="16" t="s">
        <v>41</v>
      </c>
      <c r="D30" s="16" t="s">
        <v>21</v>
      </c>
      <c r="E30" s="18" t="n">
        <v>89.8</v>
      </c>
      <c r="F30" s="18" t="n">
        <v>81</v>
      </c>
      <c r="G30" s="18" t="n">
        <v>76.4</v>
      </c>
      <c r="H30" s="18" t="n">
        <v>71.8</v>
      </c>
      <c r="I30" s="16" t="s">
        <v>12</v>
      </c>
      <c r="J30" s="9"/>
      <c r="K30" s="9"/>
    </row>
    <row r="31" s="3" customFormat="true" ht="12.75" hidden="false" customHeight="false" outlineLevel="0" collapsed="false">
      <c r="A31" s="19" t="n">
        <v>12928</v>
      </c>
      <c r="B31" s="20" t="s">
        <v>42</v>
      </c>
      <c r="C31" s="16" t="s">
        <v>10</v>
      </c>
      <c r="D31" s="16" t="s">
        <v>21</v>
      </c>
      <c r="E31" s="18" t="n">
        <v>99.8</v>
      </c>
      <c r="F31" s="18" t="n">
        <v>90</v>
      </c>
      <c r="G31" s="18" t="n">
        <v>85</v>
      </c>
      <c r="H31" s="18" t="n">
        <v>79.8</v>
      </c>
      <c r="I31" s="16" t="s">
        <v>12</v>
      </c>
      <c r="J31" s="9"/>
      <c r="K31" s="9"/>
    </row>
    <row r="32" s="6" customFormat="true" ht="12.75" hidden="false" customHeight="false" outlineLevel="0" collapsed="false">
      <c r="A32" s="19" t="n">
        <v>12929</v>
      </c>
      <c r="B32" s="20" t="s">
        <v>43</v>
      </c>
      <c r="C32" s="16" t="s">
        <v>10</v>
      </c>
      <c r="D32" s="16" t="s">
        <v>39</v>
      </c>
      <c r="E32" s="18" t="n">
        <v>37.4</v>
      </c>
      <c r="F32" s="18" t="n">
        <v>33.8</v>
      </c>
      <c r="G32" s="18" t="n">
        <v>31.8</v>
      </c>
      <c r="H32" s="18" t="n">
        <v>29.8</v>
      </c>
      <c r="I32" s="16" t="s">
        <v>12</v>
      </c>
      <c r="J32" s="9"/>
      <c r="K32" s="9"/>
    </row>
    <row r="33" customFormat="false" ht="12.75" hidden="false" customHeight="false" outlineLevel="0" collapsed="false">
      <c r="A33" s="19" t="n">
        <v>12957</v>
      </c>
      <c r="B33" s="20" t="s">
        <v>44</v>
      </c>
      <c r="C33" s="16" t="s">
        <v>45</v>
      </c>
      <c r="D33" s="16" t="s">
        <v>39</v>
      </c>
      <c r="E33" s="18" t="n">
        <v>64.4</v>
      </c>
      <c r="F33" s="18" t="n">
        <v>58</v>
      </c>
      <c r="G33" s="18" t="n">
        <v>54.8</v>
      </c>
      <c r="H33" s="18" t="n">
        <v>51.4</v>
      </c>
      <c r="I33" s="16" t="s">
        <v>12</v>
      </c>
      <c r="J33" s="9"/>
      <c r="BA33" s="6"/>
      <c r="BB33" s="6"/>
      <c r="BC33" s="6"/>
      <c r="BD33" s="6"/>
      <c r="BE33" s="6"/>
      <c r="BF33" s="6"/>
      <c r="BJ33" s="6"/>
      <c r="BK33" s="6"/>
      <c r="BL33" s="6"/>
      <c r="BM33" s="6"/>
    </row>
    <row r="34" s="6" customFormat="true" ht="12.75" hidden="false" customHeight="false" outlineLevel="0" collapsed="false">
      <c r="A34" s="19" t="n">
        <v>13100</v>
      </c>
      <c r="B34" s="20" t="s">
        <v>46</v>
      </c>
      <c r="C34" s="16" t="s">
        <v>45</v>
      </c>
      <c r="D34" s="16" t="s">
        <v>17</v>
      </c>
      <c r="E34" s="18" t="n">
        <v>47.4</v>
      </c>
      <c r="F34" s="18" t="n">
        <v>42.8</v>
      </c>
      <c r="G34" s="18" t="n">
        <v>40.4</v>
      </c>
      <c r="H34" s="18" t="n">
        <v>37.8</v>
      </c>
      <c r="I34" s="16" t="s">
        <v>19</v>
      </c>
      <c r="J34" s="9"/>
      <c r="K34" s="9"/>
    </row>
    <row r="35" s="3" customFormat="true" ht="12.75" hidden="false" customHeight="false" outlineLevel="0" collapsed="false">
      <c r="A35" s="19" t="n">
        <v>13101</v>
      </c>
      <c r="B35" s="20" t="s">
        <v>47</v>
      </c>
      <c r="C35" s="16" t="s">
        <v>45</v>
      </c>
      <c r="D35" s="16" t="s">
        <v>17</v>
      </c>
      <c r="E35" s="18" t="n">
        <v>71.4</v>
      </c>
      <c r="F35" s="18" t="n">
        <v>64.4</v>
      </c>
      <c r="G35" s="18" t="n">
        <v>60.8</v>
      </c>
      <c r="H35" s="18" t="n">
        <v>57</v>
      </c>
      <c r="I35" s="16" t="s">
        <v>19</v>
      </c>
      <c r="J35" s="9"/>
      <c r="K35" s="9"/>
    </row>
    <row r="36" s="3" customFormat="true" ht="12.75" hidden="false" customHeight="false" outlineLevel="0" collapsed="false">
      <c r="A36" s="19" t="n">
        <v>13102</v>
      </c>
      <c r="B36" s="20" t="s">
        <v>48</v>
      </c>
      <c r="C36" s="16" t="s">
        <v>45</v>
      </c>
      <c r="D36" s="16" t="s">
        <v>17</v>
      </c>
      <c r="E36" s="18" t="n">
        <v>52.4</v>
      </c>
      <c r="F36" s="18" t="n">
        <v>47.2</v>
      </c>
      <c r="G36" s="18" t="n">
        <v>44.6</v>
      </c>
      <c r="H36" s="18" t="n">
        <v>41.8</v>
      </c>
      <c r="I36" s="16" t="s">
        <v>19</v>
      </c>
      <c r="J36" s="9"/>
      <c r="K36" s="9"/>
    </row>
    <row r="37" s="6" customFormat="true" ht="12.75" hidden="false" customHeight="false" outlineLevel="0" collapsed="false">
      <c r="A37" s="19" t="n">
        <v>13104</v>
      </c>
      <c r="B37" s="20" t="s">
        <v>49</v>
      </c>
      <c r="C37" s="16" t="s">
        <v>10</v>
      </c>
      <c r="D37" s="16" t="s">
        <v>17</v>
      </c>
      <c r="E37" s="18" t="n">
        <v>47.4</v>
      </c>
      <c r="F37" s="18" t="n">
        <v>42.8</v>
      </c>
      <c r="G37" s="18" t="n">
        <v>40.4</v>
      </c>
      <c r="H37" s="18" t="n">
        <v>37.8</v>
      </c>
      <c r="I37" s="16" t="s">
        <v>19</v>
      </c>
      <c r="J37" s="9"/>
      <c r="K37" s="9"/>
    </row>
    <row r="38" customFormat="false" ht="12.75" hidden="false" customHeight="false" outlineLevel="0" collapsed="false">
      <c r="A38" s="14" t="n">
        <v>16201</v>
      </c>
      <c r="B38" s="15" t="s">
        <v>50</v>
      </c>
      <c r="C38" s="16" t="s">
        <v>45</v>
      </c>
      <c r="D38" s="17" t="s">
        <v>17</v>
      </c>
      <c r="E38" s="18" t="n">
        <v>31.4</v>
      </c>
      <c r="F38" s="18" t="n">
        <v>28.4</v>
      </c>
      <c r="G38" s="18" t="n">
        <v>26.8</v>
      </c>
      <c r="H38" s="18" t="n">
        <v>25</v>
      </c>
      <c r="I38" s="17" t="s">
        <v>51</v>
      </c>
      <c r="J38" s="9"/>
      <c r="BA38" s="6"/>
      <c r="BB38" s="6"/>
      <c r="BC38" s="6"/>
      <c r="BD38" s="6"/>
      <c r="BE38" s="6"/>
      <c r="BF38" s="6"/>
      <c r="BJ38" s="6"/>
      <c r="BK38" s="6"/>
      <c r="BL38" s="6"/>
      <c r="BM38" s="6"/>
    </row>
    <row r="39" s="6" customFormat="true" ht="12.75" hidden="false" customHeight="false" outlineLevel="0" collapsed="false">
      <c r="A39" s="14" t="n">
        <v>16202</v>
      </c>
      <c r="B39" s="15" t="s">
        <v>52</v>
      </c>
      <c r="C39" s="16" t="s">
        <v>10</v>
      </c>
      <c r="D39" s="17" t="s">
        <v>17</v>
      </c>
      <c r="E39" s="18" t="n">
        <v>29.8</v>
      </c>
      <c r="F39" s="18" t="n">
        <v>27</v>
      </c>
      <c r="G39" s="18" t="n">
        <v>25.4</v>
      </c>
      <c r="H39" s="18" t="n">
        <v>23.8</v>
      </c>
      <c r="I39" s="17" t="s">
        <v>51</v>
      </c>
      <c r="J39" s="9"/>
      <c r="K39" s="9"/>
    </row>
    <row r="40" customFormat="false" ht="12.75" hidden="false" customHeight="false" outlineLevel="0" collapsed="false">
      <c r="A40" s="14" t="n">
        <v>16203</v>
      </c>
      <c r="B40" s="15" t="s">
        <v>53</v>
      </c>
      <c r="C40" s="16" t="s">
        <v>10</v>
      </c>
      <c r="D40" s="17" t="s">
        <v>17</v>
      </c>
      <c r="E40" s="18" t="n">
        <v>34.8</v>
      </c>
      <c r="F40" s="18" t="n">
        <v>31.4</v>
      </c>
      <c r="G40" s="18" t="n">
        <v>29.6</v>
      </c>
      <c r="H40" s="18" t="n">
        <v>27.8</v>
      </c>
      <c r="I40" s="17" t="s">
        <v>51</v>
      </c>
      <c r="J40" s="9"/>
      <c r="BA40" s="6"/>
      <c r="BB40" s="6"/>
      <c r="BC40" s="6"/>
      <c r="BD40" s="6"/>
      <c r="BE40" s="6"/>
      <c r="BF40" s="6"/>
      <c r="BJ40" s="6"/>
      <c r="BK40" s="6"/>
      <c r="BL40" s="6"/>
      <c r="BM40" s="6"/>
    </row>
    <row r="41" s="6" customFormat="true" ht="12.75" hidden="false" customHeight="false" outlineLevel="0" collapsed="false">
      <c r="A41" s="14" t="n">
        <v>16204</v>
      </c>
      <c r="B41" s="15" t="s">
        <v>54</v>
      </c>
      <c r="C41" s="16" t="s">
        <v>45</v>
      </c>
      <c r="D41" s="17" t="s">
        <v>17</v>
      </c>
      <c r="E41" s="18" t="n">
        <v>34.8</v>
      </c>
      <c r="F41" s="18" t="n">
        <v>31.4</v>
      </c>
      <c r="G41" s="18" t="n">
        <v>29.6</v>
      </c>
      <c r="H41" s="18" t="n">
        <v>27.8</v>
      </c>
      <c r="I41" s="17" t="s">
        <v>51</v>
      </c>
      <c r="J41" s="9"/>
      <c r="K41" s="9"/>
    </row>
    <row r="42" customFormat="false" ht="12.75" hidden="false" customHeight="false" outlineLevel="0" collapsed="false">
      <c r="A42" s="19" t="n">
        <v>16205</v>
      </c>
      <c r="B42" s="20" t="s">
        <v>55</v>
      </c>
      <c r="C42" s="16" t="s">
        <v>56</v>
      </c>
      <c r="D42" s="16" t="s">
        <v>11</v>
      </c>
      <c r="E42" s="18" t="n">
        <v>34.8</v>
      </c>
      <c r="F42" s="18" t="n">
        <v>31.4</v>
      </c>
      <c r="G42" s="18" t="n">
        <v>29.6</v>
      </c>
      <c r="H42" s="18" t="n">
        <v>27.8</v>
      </c>
      <c r="I42" s="16" t="s">
        <v>51</v>
      </c>
      <c r="J42" s="9"/>
      <c r="BA42" s="6"/>
      <c r="BB42" s="6"/>
      <c r="BC42" s="6"/>
      <c r="BD42" s="6"/>
      <c r="BE42" s="6"/>
      <c r="BF42" s="6"/>
      <c r="BJ42" s="6"/>
      <c r="BK42" s="6"/>
      <c r="BL42" s="6"/>
      <c r="BM42" s="6"/>
    </row>
    <row r="43" customFormat="false" ht="12.75" hidden="false" customHeight="false" outlineLevel="0" collapsed="false">
      <c r="A43" s="19" t="n">
        <v>16210</v>
      </c>
      <c r="B43" s="20" t="s">
        <v>57</v>
      </c>
      <c r="C43" s="16" t="s">
        <v>10</v>
      </c>
      <c r="D43" s="16" t="s">
        <v>17</v>
      </c>
      <c r="E43" s="18" t="n">
        <v>33.8</v>
      </c>
      <c r="F43" s="18" t="n">
        <v>30.6</v>
      </c>
      <c r="G43" s="18" t="n">
        <v>28.8</v>
      </c>
      <c r="H43" s="18" t="n">
        <v>27</v>
      </c>
      <c r="I43" s="16" t="s">
        <v>58</v>
      </c>
      <c r="J43" s="9"/>
      <c r="BA43" s="6"/>
      <c r="BB43" s="6"/>
      <c r="BC43" s="6"/>
      <c r="BD43" s="6"/>
      <c r="BE43" s="6"/>
      <c r="BF43" s="6"/>
      <c r="BJ43" s="6"/>
      <c r="BK43" s="6"/>
      <c r="BL43" s="6"/>
      <c r="BM43" s="6"/>
    </row>
    <row r="44" customFormat="false" ht="12.75" hidden="false" customHeight="false" outlineLevel="0" collapsed="false">
      <c r="A44" s="19" t="n">
        <v>16211</v>
      </c>
      <c r="B44" s="20" t="s">
        <v>59</v>
      </c>
      <c r="C44" s="16" t="s">
        <v>56</v>
      </c>
      <c r="D44" s="16" t="s">
        <v>11</v>
      </c>
      <c r="E44" s="18" t="n">
        <v>33.8</v>
      </c>
      <c r="F44" s="18" t="n">
        <v>30.6</v>
      </c>
      <c r="G44" s="18" t="n">
        <v>28.8</v>
      </c>
      <c r="H44" s="18" t="n">
        <v>27</v>
      </c>
      <c r="I44" s="16" t="s">
        <v>51</v>
      </c>
      <c r="J44" s="9"/>
      <c r="BA44" s="6"/>
      <c r="BB44" s="6"/>
      <c r="BC44" s="6"/>
      <c r="BD44" s="6"/>
      <c r="BE44" s="6"/>
      <c r="BF44" s="6"/>
      <c r="BJ44" s="6"/>
      <c r="BK44" s="6"/>
      <c r="BL44" s="6"/>
      <c r="BM44" s="6"/>
    </row>
    <row r="45" customFormat="false" ht="12.75" hidden="false" customHeight="false" outlineLevel="0" collapsed="false">
      <c r="A45" s="19" t="n">
        <v>16213</v>
      </c>
      <c r="B45" s="20" t="s">
        <v>60</v>
      </c>
      <c r="C45" s="16" t="s">
        <v>10</v>
      </c>
      <c r="D45" s="16" t="s">
        <v>17</v>
      </c>
      <c r="E45" s="18" t="n">
        <v>33.8</v>
      </c>
      <c r="F45" s="18" t="n">
        <v>30.6</v>
      </c>
      <c r="G45" s="18" t="n">
        <v>28.8</v>
      </c>
      <c r="H45" s="18" t="n">
        <v>27</v>
      </c>
      <c r="I45" s="16" t="s">
        <v>51</v>
      </c>
      <c r="J45" s="9"/>
      <c r="BA45" s="6"/>
      <c r="BB45" s="6"/>
      <c r="BC45" s="6"/>
      <c r="BD45" s="6"/>
      <c r="BE45" s="6"/>
      <c r="BF45" s="6"/>
      <c r="BJ45" s="6"/>
      <c r="BK45" s="6"/>
      <c r="BL45" s="6"/>
      <c r="BM45" s="6"/>
    </row>
    <row r="46" customFormat="false" ht="12.75" hidden="false" customHeight="false" outlineLevel="0" collapsed="false">
      <c r="A46" s="19" t="n">
        <v>16236</v>
      </c>
      <c r="B46" s="20" t="s">
        <v>61</v>
      </c>
      <c r="C46" s="16" t="s">
        <v>45</v>
      </c>
      <c r="D46" s="16" t="s">
        <v>11</v>
      </c>
      <c r="E46" s="18" t="n">
        <v>32.4</v>
      </c>
      <c r="F46" s="18" t="n">
        <v>29.2</v>
      </c>
      <c r="G46" s="18" t="n">
        <v>27.6</v>
      </c>
      <c r="H46" s="18" t="n">
        <v>25.8</v>
      </c>
      <c r="I46" s="16" t="s">
        <v>51</v>
      </c>
      <c r="J46" s="9"/>
      <c r="BA46" s="6"/>
      <c r="BB46" s="6"/>
      <c r="BC46" s="6"/>
      <c r="BD46" s="6"/>
      <c r="BE46" s="6"/>
      <c r="BF46" s="6"/>
      <c r="BJ46" s="6"/>
      <c r="BK46" s="6"/>
      <c r="BL46" s="6"/>
      <c r="BM46" s="6"/>
    </row>
    <row r="47" customFormat="false" ht="12.75" hidden="false" customHeight="false" outlineLevel="0" collapsed="false">
      <c r="A47" s="19" t="n">
        <v>16252</v>
      </c>
      <c r="B47" s="20" t="s">
        <v>62</v>
      </c>
      <c r="C47" s="16" t="s">
        <v>63</v>
      </c>
      <c r="D47" s="16" t="s">
        <v>11</v>
      </c>
      <c r="E47" s="18" t="n">
        <v>27.4</v>
      </c>
      <c r="F47" s="18" t="n">
        <v>24.8</v>
      </c>
      <c r="G47" s="18" t="n">
        <v>23.4</v>
      </c>
      <c r="H47" s="18" t="n">
        <v>21.8</v>
      </c>
      <c r="I47" s="16" t="s">
        <v>51</v>
      </c>
      <c r="J47" s="9"/>
      <c r="BA47" s="6"/>
      <c r="BB47" s="6"/>
      <c r="BC47" s="6"/>
      <c r="BD47" s="6"/>
      <c r="BE47" s="6"/>
      <c r="BF47" s="6"/>
      <c r="BJ47" s="6"/>
      <c r="BK47" s="6"/>
      <c r="BL47" s="6"/>
      <c r="BM47" s="6"/>
    </row>
    <row r="48" customFormat="false" ht="12.75" hidden="false" customHeight="false" outlineLevel="0" collapsed="false">
      <c r="A48" s="19" t="n">
        <v>16281</v>
      </c>
      <c r="B48" s="20" t="s">
        <v>64</v>
      </c>
      <c r="C48" s="16" t="s">
        <v>45</v>
      </c>
      <c r="D48" s="16" t="s">
        <v>11</v>
      </c>
      <c r="E48" s="18" t="n">
        <v>37.4</v>
      </c>
      <c r="F48" s="18" t="n">
        <v>33.8</v>
      </c>
      <c r="G48" s="18" t="n">
        <v>31.8</v>
      </c>
      <c r="H48" s="18" t="n">
        <v>29.8</v>
      </c>
      <c r="I48" s="16" t="s">
        <v>51</v>
      </c>
      <c r="J48" s="9"/>
      <c r="BA48" s="21"/>
      <c r="BB48" s="21"/>
      <c r="BC48" s="21"/>
      <c r="BD48" s="21"/>
      <c r="BE48" s="21"/>
      <c r="BF48" s="21"/>
      <c r="BJ48" s="21"/>
      <c r="BK48" s="21"/>
      <c r="BL48" s="21"/>
      <c r="BM48" s="21"/>
    </row>
    <row r="49" customFormat="false" ht="12.75" hidden="false" customHeight="false" outlineLevel="0" collapsed="false">
      <c r="A49" s="14" t="n">
        <v>16300</v>
      </c>
      <c r="B49" s="15" t="s">
        <v>65</v>
      </c>
      <c r="C49" s="16" t="s">
        <v>45</v>
      </c>
      <c r="D49" s="17" t="s">
        <v>11</v>
      </c>
      <c r="E49" s="18" t="n">
        <v>47.4</v>
      </c>
      <c r="F49" s="18" t="n">
        <v>42.8</v>
      </c>
      <c r="G49" s="18" t="n">
        <v>40.4</v>
      </c>
      <c r="H49" s="18" t="n">
        <v>37.8</v>
      </c>
      <c r="I49" s="17" t="s">
        <v>51</v>
      </c>
      <c r="J49" s="9"/>
      <c r="BA49" s="21"/>
      <c r="BB49" s="21"/>
      <c r="BC49" s="21"/>
      <c r="BD49" s="21"/>
      <c r="BE49" s="21"/>
      <c r="BF49" s="21"/>
      <c r="BJ49" s="21"/>
      <c r="BK49" s="21"/>
      <c r="BL49" s="21"/>
      <c r="BM49" s="21"/>
    </row>
    <row r="50" s="6" customFormat="true" ht="12.75" hidden="false" customHeight="false" outlineLevel="0" collapsed="false">
      <c r="A50" s="14" t="n">
        <v>16301</v>
      </c>
      <c r="B50" s="15" t="s">
        <v>66</v>
      </c>
      <c r="C50" s="16" t="s">
        <v>45</v>
      </c>
      <c r="D50" s="17" t="s">
        <v>11</v>
      </c>
      <c r="E50" s="18" t="n">
        <v>46.8</v>
      </c>
      <c r="F50" s="18" t="n">
        <v>42.2</v>
      </c>
      <c r="G50" s="18" t="n">
        <v>39.8</v>
      </c>
      <c r="H50" s="18" t="n">
        <v>37.4</v>
      </c>
      <c r="I50" s="17" t="s">
        <v>51</v>
      </c>
      <c r="J50" s="9"/>
      <c r="K50" s="9"/>
    </row>
    <row r="51" customFormat="false" ht="12.75" hidden="false" customHeight="false" outlineLevel="0" collapsed="false">
      <c r="A51" s="19" t="n">
        <v>16304</v>
      </c>
      <c r="B51" s="20" t="s">
        <v>67</v>
      </c>
      <c r="C51" s="16" t="s">
        <v>45</v>
      </c>
      <c r="D51" s="16" t="s">
        <v>11</v>
      </c>
      <c r="E51" s="18" t="n">
        <v>66.4</v>
      </c>
      <c r="F51" s="18" t="n">
        <v>59.8</v>
      </c>
      <c r="G51" s="18" t="n">
        <v>56.6</v>
      </c>
      <c r="H51" s="18" t="n">
        <v>53</v>
      </c>
      <c r="I51" s="16" t="s">
        <v>51</v>
      </c>
      <c r="J51" s="9"/>
      <c r="BA51" s="10"/>
      <c r="BB51" s="10"/>
      <c r="BC51" s="10"/>
      <c r="BD51" s="10"/>
      <c r="BE51" s="10"/>
      <c r="BF51" s="10"/>
      <c r="BJ51" s="10"/>
      <c r="BK51" s="10"/>
      <c r="BL51" s="10"/>
      <c r="BM51" s="10"/>
    </row>
    <row r="52" customFormat="false" ht="12.75" hidden="false" customHeight="false" outlineLevel="0" collapsed="false">
      <c r="A52" s="19" t="n">
        <v>16331</v>
      </c>
      <c r="B52" s="20" t="s">
        <v>68</v>
      </c>
      <c r="C52" s="16" t="s">
        <v>10</v>
      </c>
      <c r="D52" s="16" t="s">
        <v>11</v>
      </c>
      <c r="E52" s="18" t="n">
        <v>56.4</v>
      </c>
      <c r="F52" s="18" t="n">
        <v>50.8</v>
      </c>
      <c r="G52" s="18" t="n">
        <v>48</v>
      </c>
      <c r="H52" s="18" t="n">
        <v>45</v>
      </c>
      <c r="I52" s="16" t="s">
        <v>51</v>
      </c>
      <c r="J52" s="9"/>
      <c r="BA52" s="6"/>
      <c r="BB52" s="6"/>
      <c r="BC52" s="6"/>
      <c r="BD52" s="6"/>
      <c r="BE52" s="6"/>
      <c r="BF52" s="6"/>
      <c r="BJ52" s="6"/>
      <c r="BK52" s="6"/>
      <c r="BL52" s="6"/>
      <c r="BM52" s="6"/>
    </row>
    <row r="53" customFormat="false" ht="12.75" hidden="false" customHeight="false" outlineLevel="0" collapsed="false">
      <c r="A53" s="19" t="n">
        <v>16360</v>
      </c>
      <c r="B53" s="20" t="s">
        <v>69</v>
      </c>
      <c r="C53" s="16" t="s">
        <v>45</v>
      </c>
      <c r="D53" s="16" t="s">
        <v>11</v>
      </c>
      <c r="E53" s="18" t="n">
        <v>53.6</v>
      </c>
      <c r="F53" s="18" t="n">
        <v>48.4</v>
      </c>
      <c r="G53" s="18" t="n">
        <v>45.6</v>
      </c>
      <c r="H53" s="18" t="n">
        <v>42.8</v>
      </c>
      <c r="I53" s="16" t="s">
        <v>51</v>
      </c>
      <c r="J53" s="9"/>
      <c r="BA53" s="10"/>
      <c r="BB53" s="10"/>
      <c r="BC53" s="10"/>
      <c r="BD53" s="10"/>
      <c r="BE53" s="10"/>
      <c r="BF53" s="10"/>
      <c r="BJ53" s="10"/>
      <c r="BK53" s="10"/>
      <c r="BL53" s="10"/>
      <c r="BM53" s="10"/>
    </row>
    <row r="54" customFormat="false" ht="12.75" hidden="false" customHeight="false" outlineLevel="0" collapsed="false">
      <c r="A54" s="19" t="n">
        <v>16365</v>
      </c>
      <c r="B54" s="20" t="s">
        <v>70</v>
      </c>
      <c r="C54" s="16" t="s">
        <v>10</v>
      </c>
      <c r="D54" s="16" t="s">
        <v>11</v>
      </c>
      <c r="E54" s="18" t="n">
        <v>38.8</v>
      </c>
      <c r="F54" s="18" t="n">
        <v>35</v>
      </c>
      <c r="G54" s="18" t="n">
        <v>33</v>
      </c>
      <c r="H54" s="18" t="n">
        <v>31</v>
      </c>
      <c r="I54" s="16" t="s">
        <v>58</v>
      </c>
      <c r="J54" s="9"/>
      <c r="BA54" s="10"/>
      <c r="BB54" s="10"/>
      <c r="BC54" s="10"/>
      <c r="BD54" s="10"/>
      <c r="BE54" s="10"/>
      <c r="BF54" s="10"/>
      <c r="BJ54" s="10"/>
      <c r="BK54" s="10"/>
      <c r="BL54" s="10"/>
      <c r="BM54" s="10"/>
    </row>
    <row r="55" customFormat="false" ht="12.75" hidden="false" customHeight="false" outlineLevel="0" collapsed="false">
      <c r="A55" s="19" t="n">
        <v>16380</v>
      </c>
      <c r="B55" s="20" t="s">
        <v>71</v>
      </c>
      <c r="C55" s="16" t="s">
        <v>10</v>
      </c>
      <c r="D55" s="16" t="s">
        <v>11</v>
      </c>
      <c r="E55" s="18" t="n">
        <v>53.6</v>
      </c>
      <c r="F55" s="18" t="n">
        <v>48.4</v>
      </c>
      <c r="G55" s="18" t="n">
        <v>45.6</v>
      </c>
      <c r="H55" s="18" t="n">
        <v>42.8</v>
      </c>
      <c r="I55" s="16" t="s">
        <v>51</v>
      </c>
      <c r="J55" s="9"/>
      <c r="BA55" s="6"/>
      <c r="BB55" s="6"/>
      <c r="BC55" s="6"/>
      <c r="BD55" s="6"/>
      <c r="BE55" s="6"/>
      <c r="BF55" s="6"/>
      <c r="BJ55" s="6"/>
      <c r="BK55" s="6"/>
      <c r="BL55" s="6"/>
      <c r="BM55" s="6"/>
    </row>
    <row r="56" customFormat="false" ht="12.75" hidden="false" customHeight="false" outlineLevel="0" collapsed="false">
      <c r="A56" s="19" t="n">
        <v>16384</v>
      </c>
      <c r="B56" s="20" t="s">
        <v>72</v>
      </c>
      <c r="C56" s="16" t="s">
        <v>45</v>
      </c>
      <c r="D56" s="16" t="s">
        <v>11</v>
      </c>
      <c r="E56" s="18" t="n">
        <v>67</v>
      </c>
      <c r="F56" s="18" t="n">
        <v>60.4</v>
      </c>
      <c r="G56" s="18" t="n">
        <v>57</v>
      </c>
      <c r="H56" s="18" t="n">
        <v>53.6</v>
      </c>
      <c r="I56" s="16" t="s">
        <v>51</v>
      </c>
      <c r="J56" s="9"/>
      <c r="BA56" s="6"/>
      <c r="BB56" s="6"/>
      <c r="BC56" s="6"/>
      <c r="BD56" s="6"/>
      <c r="BE56" s="6"/>
      <c r="BF56" s="6"/>
      <c r="BJ56" s="6"/>
      <c r="BK56" s="6"/>
      <c r="BL56" s="6"/>
      <c r="BM56" s="6"/>
    </row>
    <row r="57" customFormat="false" ht="12.75" hidden="false" customHeight="false" outlineLevel="0" collapsed="false">
      <c r="A57" s="19" t="n">
        <v>16388</v>
      </c>
      <c r="B57" s="20" t="s">
        <v>73</v>
      </c>
      <c r="C57" s="16" t="s">
        <v>45</v>
      </c>
      <c r="D57" s="16" t="s">
        <v>11</v>
      </c>
      <c r="E57" s="18" t="n">
        <v>57.4</v>
      </c>
      <c r="F57" s="18" t="n">
        <v>51.8</v>
      </c>
      <c r="G57" s="18" t="n">
        <v>48.8</v>
      </c>
      <c r="H57" s="18" t="n">
        <v>45.8</v>
      </c>
      <c r="I57" s="16" t="s">
        <v>51</v>
      </c>
      <c r="J57" s="9"/>
      <c r="BA57" s="10"/>
      <c r="BB57" s="10"/>
      <c r="BC57" s="10"/>
      <c r="BD57" s="10"/>
      <c r="BE57" s="10"/>
      <c r="BF57" s="10"/>
      <c r="BJ57" s="10"/>
      <c r="BK57" s="10"/>
      <c r="BL57" s="10"/>
      <c r="BM57" s="10"/>
    </row>
    <row r="58" customFormat="false" ht="12.75" hidden="false" customHeight="false" outlineLevel="0" collapsed="false">
      <c r="A58" s="19" t="n">
        <v>16505</v>
      </c>
      <c r="B58" s="20" t="s">
        <v>74</v>
      </c>
      <c r="C58" s="16" t="s">
        <v>10</v>
      </c>
      <c r="D58" s="16" t="s">
        <v>21</v>
      </c>
      <c r="E58" s="18" t="n">
        <v>59.8</v>
      </c>
      <c r="F58" s="18" t="n">
        <v>54</v>
      </c>
      <c r="G58" s="18" t="n">
        <v>51</v>
      </c>
      <c r="H58" s="18" t="n">
        <v>47.8</v>
      </c>
      <c r="I58" s="16" t="s">
        <v>51</v>
      </c>
      <c r="J58" s="9"/>
      <c r="BA58" s="10"/>
      <c r="BB58" s="10"/>
      <c r="BC58" s="10"/>
      <c r="BD58" s="10"/>
      <c r="BE58" s="10"/>
      <c r="BF58" s="10"/>
      <c r="BJ58" s="10"/>
      <c r="BK58" s="10"/>
      <c r="BL58" s="10"/>
      <c r="BM58" s="10"/>
    </row>
    <row r="59" customFormat="false" ht="12.75" hidden="false" customHeight="false" outlineLevel="0" collapsed="false">
      <c r="A59" s="14" t="n">
        <v>16600</v>
      </c>
      <c r="B59" s="15" t="s">
        <v>75</v>
      </c>
      <c r="C59" s="16" t="s">
        <v>45</v>
      </c>
      <c r="D59" s="17" t="s">
        <v>17</v>
      </c>
      <c r="E59" s="18" t="n">
        <v>42.4</v>
      </c>
      <c r="F59" s="18" t="n">
        <v>38.2</v>
      </c>
      <c r="G59" s="18" t="n">
        <v>36.2</v>
      </c>
      <c r="H59" s="18" t="n">
        <v>33.8</v>
      </c>
      <c r="I59" s="17" t="s">
        <v>51</v>
      </c>
      <c r="J59" s="9"/>
    </row>
    <row r="60" customFormat="false" ht="12.75" hidden="false" customHeight="false" outlineLevel="0" collapsed="false">
      <c r="A60" s="14" t="n">
        <v>16626</v>
      </c>
      <c r="B60" s="15" t="s">
        <v>76</v>
      </c>
      <c r="C60" s="16" t="s">
        <v>45</v>
      </c>
      <c r="D60" s="17" t="s">
        <v>17</v>
      </c>
      <c r="E60" s="18" t="n">
        <v>29.8</v>
      </c>
      <c r="F60" s="18" t="n">
        <v>27</v>
      </c>
      <c r="G60" s="18" t="n">
        <v>25.4</v>
      </c>
      <c r="H60" s="18" t="n">
        <v>23.8</v>
      </c>
      <c r="I60" s="17" t="s">
        <v>51</v>
      </c>
      <c r="J60" s="9"/>
    </row>
    <row r="61" customFormat="false" ht="12.75" hidden="false" customHeight="false" outlineLevel="0" collapsed="false">
      <c r="A61" s="19" t="n">
        <v>16647</v>
      </c>
      <c r="B61" s="20" t="s">
        <v>77</v>
      </c>
      <c r="C61" s="16" t="s">
        <v>10</v>
      </c>
      <c r="D61" s="16" t="s">
        <v>36</v>
      </c>
      <c r="E61" s="18" t="n">
        <v>53.6</v>
      </c>
      <c r="F61" s="18" t="n">
        <v>48.4</v>
      </c>
      <c r="G61" s="18" t="n">
        <v>45.6</v>
      </c>
      <c r="H61" s="18" t="n">
        <v>42.8</v>
      </c>
      <c r="I61" s="16" t="s">
        <v>51</v>
      </c>
      <c r="J61" s="9"/>
      <c r="BA61" s="10"/>
      <c r="BB61" s="10"/>
      <c r="BC61" s="10"/>
      <c r="BD61" s="10"/>
      <c r="BE61" s="10"/>
      <c r="BF61" s="10"/>
      <c r="BJ61" s="10"/>
      <c r="BK61" s="10"/>
      <c r="BL61" s="10"/>
      <c r="BM61" s="10"/>
    </row>
    <row r="62" s="10" customFormat="true" ht="12.75" hidden="false" customHeight="false" outlineLevel="0" collapsed="false">
      <c r="A62" s="19" t="n">
        <v>16749</v>
      </c>
      <c r="B62" s="20" t="s">
        <v>78</v>
      </c>
      <c r="C62" s="16" t="s">
        <v>10</v>
      </c>
      <c r="D62" s="16" t="s">
        <v>11</v>
      </c>
      <c r="E62" s="18" t="n">
        <v>56.4</v>
      </c>
      <c r="F62" s="18" t="n">
        <v>50.8</v>
      </c>
      <c r="G62" s="18" t="n">
        <v>48</v>
      </c>
      <c r="H62" s="18" t="n">
        <v>45</v>
      </c>
      <c r="I62" s="16" t="s">
        <v>51</v>
      </c>
      <c r="J62" s="9"/>
      <c r="K62" s="9"/>
    </row>
    <row r="63" s="6" customFormat="true" ht="12.75" hidden="false" customHeight="false" outlineLevel="0" collapsed="false">
      <c r="A63" s="19" t="n">
        <v>16778</v>
      </c>
      <c r="B63" s="20" t="s">
        <v>79</v>
      </c>
      <c r="C63" s="16" t="s">
        <v>80</v>
      </c>
      <c r="D63" s="16" t="s">
        <v>11</v>
      </c>
      <c r="E63" s="18" t="n">
        <v>57.4</v>
      </c>
      <c r="F63" s="18" t="n">
        <v>51.8</v>
      </c>
      <c r="G63" s="18" t="n">
        <v>48.8</v>
      </c>
      <c r="H63" s="18" t="n">
        <v>45.8</v>
      </c>
      <c r="I63" s="16" t="s">
        <v>51</v>
      </c>
      <c r="J63" s="9"/>
      <c r="K63" s="9"/>
    </row>
    <row r="64" s="6" customFormat="true" ht="12.75" hidden="false" customHeight="false" outlineLevel="0" collapsed="false">
      <c r="A64" s="19" t="n">
        <v>17451</v>
      </c>
      <c r="B64" s="20" t="s">
        <v>81</v>
      </c>
      <c r="C64" s="16" t="s">
        <v>38</v>
      </c>
      <c r="D64" s="16" t="s">
        <v>17</v>
      </c>
      <c r="E64" s="18" t="n">
        <v>36.6</v>
      </c>
      <c r="F64" s="18" t="n">
        <v>33</v>
      </c>
      <c r="G64" s="18" t="n">
        <v>31.2</v>
      </c>
      <c r="H64" s="18" t="n">
        <v>29.2</v>
      </c>
      <c r="I64" s="16" t="s">
        <v>82</v>
      </c>
      <c r="J64" s="9"/>
      <c r="K64" s="9"/>
    </row>
    <row r="65" customFormat="false" ht="12.75" hidden="false" customHeight="false" outlineLevel="0" collapsed="false">
      <c r="A65" s="19" t="n">
        <v>17629</v>
      </c>
      <c r="B65" s="20" t="s">
        <v>83</v>
      </c>
      <c r="C65" s="16" t="s">
        <v>10</v>
      </c>
      <c r="D65" s="16" t="s">
        <v>17</v>
      </c>
      <c r="E65" s="18" t="n">
        <v>52.4</v>
      </c>
      <c r="F65" s="18" t="n">
        <v>47.2</v>
      </c>
      <c r="G65" s="18" t="n">
        <v>44.6</v>
      </c>
      <c r="H65" s="18" t="n">
        <v>41.8</v>
      </c>
      <c r="I65" s="16" t="s">
        <v>82</v>
      </c>
      <c r="J65" s="9"/>
      <c r="BA65" s="6"/>
      <c r="BB65" s="6"/>
      <c r="BC65" s="6"/>
      <c r="BD65" s="6"/>
      <c r="BE65" s="6"/>
      <c r="BF65" s="6"/>
      <c r="BJ65" s="6"/>
      <c r="BK65" s="6"/>
      <c r="BL65" s="6"/>
      <c r="BM65" s="6"/>
    </row>
    <row r="66" s="6" customFormat="true" ht="12.75" hidden="false" customHeight="false" outlineLevel="0" collapsed="false">
      <c r="A66" s="14" t="n">
        <v>17642</v>
      </c>
      <c r="B66" s="15" t="s">
        <v>84</v>
      </c>
      <c r="C66" s="16" t="s">
        <v>80</v>
      </c>
      <c r="D66" s="17" t="s">
        <v>17</v>
      </c>
      <c r="E66" s="18" t="n">
        <v>52.4</v>
      </c>
      <c r="F66" s="18" t="n">
        <v>47.2</v>
      </c>
      <c r="G66" s="18" t="n">
        <v>44.6</v>
      </c>
      <c r="H66" s="18" t="n">
        <v>41.8</v>
      </c>
      <c r="I66" s="17" t="s">
        <v>82</v>
      </c>
      <c r="J66" s="9"/>
      <c r="K66" s="9"/>
    </row>
    <row r="67" customFormat="false" ht="12.75" hidden="false" customHeight="false" outlineLevel="0" collapsed="false">
      <c r="A67" s="19" t="n">
        <v>17716</v>
      </c>
      <c r="B67" s="20" t="s">
        <v>85</v>
      </c>
      <c r="C67" s="16" t="s">
        <v>80</v>
      </c>
      <c r="D67" s="16" t="s">
        <v>17</v>
      </c>
      <c r="E67" s="18" t="n">
        <v>42.8</v>
      </c>
      <c r="F67" s="18" t="n">
        <v>38.6</v>
      </c>
      <c r="G67" s="18" t="n">
        <v>36.4</v>
      </c>
      <c r="H67" s="18" t="n">
        <v>34.2</v>
      </c>
      <c r="I67" s="16" t="s">
        <v>82</v>
      </c>
      <c r="J67" s="9"/>
      <c r="BA67" s="6"/>
      <c r="BB67" s="6"/>
      <c r="BC67" s="6"/>
      <c r="BD67" s="6"/>
      <c r="BE67" s="6"/>
      <c r="BF67" s="6"/>
      <c r="BJ67" s="6"/>
      <c r="BK67" s="6"/>
      <c r="BL67" s="6"/>
      <c r="BM67" s="6"/>
    </row>
    <row r="68" customFormat="false" ht="12.75" hidden="false" customHeight="false" outlineLevel="0" collapsed="false">
      <c r="A68" s="19" t="n">
        <v>17726</v>
      </c>
      <c r="B68" s="20" t="s">
        <v>86</v>
      </c>
      <c r="C68" s="16" t="s">
        <v>56</v>
      </c>
      <c r="D68" s="16" t="s">
        <v>17</v>
      </c>
      <c r="E68" s="18" t="n">
        <v>39</v>
      </c>
      <c r="F68" s="18" t="n">
        <v>35.2</v>
      </c>
      <c r="G68" s="18" t="n">
        <v>33.2</v>
      </c>
      <c r="H68" s="18" t="n">
        <v>31.2</v>
      </c>
      <c r="I68" s="16" t="s">
        <v>82</v>
      </c>
      <c r="J68" s="9"/>
      <c r="BA68" s="6"/>
      <c r="BB68" s="6"/>
      <c r="BC68" s="6"/>
      <c r="BD68" s="6"/>
      <c r="BE68" s="6"/>
      <c r="BF68" s="6"/>
      <c r="BJ68" s="6"/>
      <c r="BK68" s="6"/>
      <c r="BL68" s="6"/>
      <c r="BM68" s="6"/>
    </row>
    <row r="69" s="10" customFormat="true" ht="12.75" hidden="false" customHeight="false" outlineLevel="0" collapsed="false">
      <c r="A69" s="19" t="n">
        <v>17731</v>
      </c>
      <c r="B69" s="20" t="s">
        <v>87</v>
      </c>
      <c r="C69" s="16" t="s">
        <v>32</v>
      </c>
      <c r="D69" s="16" t="s">
        <v>17</v>
      </c>
      <c r="E69" s="18" t="n">
        <v>39.8</v>
      </c>
      <c r="F69" s="18" t="n">
        <v>36</v>
      </c>
      <c r="G69" s="18" t="n">
        <v>34</v>
      </c>
      <c r="H69" s="18" t="n">
        <v>31.8</v>
      </c>
      <c r="I69" s="16" t="s">
        <v>82</v>
      </c>
      <c r="J69" s="9"/>
      <c r="K69" s="9"/>
    </row>
    <row r="70" s="6" customFormat="true" ht="12.75" hidden="false" customHeight="false" outlineLevel="0" collapsed="false">
      <c r="A70" s="19" t="n">
        <v>17732</v>
      </c>
      <c r="B70" s="20" t="s">
        <v>88</v>
      </c>
      <c r="C70" s="16" t="s">
        <v>10</v>
      </c>
      <c r="D70" s="16" t="s">
        <v>17</v>
      </c>
      <c r="E70" s="18" t="n">
        <v>49.8</v>
      </c>
      <c r="F70" s="18" t="n">
        <v>45</v>
      </c>
      <c r="G70" s="18" t="n">
        <v>42.4</v>
      </c>
      <c r="H70" s="18" t="n">
        <v>39.8</v>
      </c>
      <c r="I70" s="16" t="s">
        <v>82</v>
      </c>
      <c r="J70" s="9"/>
      <c r="K70" s="9"/>
    </row>
    <row r="71" customFormat="false" ht="12.75" hidden="false" customHeight="false" outlineLevel="0" collapsed="false">
      <c r="A71" s="14" t="n">
        <v>17735</v>
      </c>
      <c r="B71" s="15" t="s">
        <v>89</v>
      </c>
      <c r="C71" s="16" t="s">
        <v>80</v>
      </c>
      <c r="D71" s="17" t="s">
        <v>17</v>
      </c>
      <c r="E71" s="18" t="n">
        <v>46.4</v>
      </c>
      <c r="F71" s="18" t="n">
        <v>41.8</v>
      </c>
      <c r="G71" s="18" t="n">
        <v>39.6</v>
      </c>
      <c r="H71" s="18" t="n">
        <v>37</v>
      </c>
      <c r="I71" s="17" t="s">
        <v>82</v>
      </c>
      <c r="J71" s="9"/>
      <c r="BA71" s="6"/>
      <c r="BB71" s="6"/>
      <c r="BC71" s="6"/>
      <c r="BD71" s="6"/>
      <c r="BE71" s="6"/>
      <c r="BF71" s="6"/>
      <c r="BJ71" s="6"/>
      <c r="BK71" s="6"/>
      <c r="BL71" s="6"/>
      <c r="BM71" s="6"/>
    </row>
    <row r="72" s="6" customFormat="true" ht="12.75" hidden="false" customHeight="false" outlineLevel="0" collapsed="false">
      <c r="A72" s="14" t="n">
        <v>17737</v>
      </c>
      <c r="B72" s="15" t="s">
        <v>90</v>
      </c>
      <c r="C72" s="16" t="s">
        <v>80</v>
      </c>
      <c r="D72" s="17" t="s">
        <v>17</v>
      </c>
      <c r="E72" s="18" t="n">
        <v>43.4</v>
      </c>
      <c r="F72" s="18" t="n">
        <v>39.2</v>
      </c>
      <c r="G72" s="18" t="n">
        <v>37</v>
      </c>
      <c r="H72" s="18" t="n">
        <v>34.6</v>
      </c>
      <c r="I72" s="17" t="s">
        <v>82</v>
      </c>
      <c r="J72" s="9"/>
      <c r="K72" s="9"/>
    </row>
    <row r="73" s="6" customFormat="true" ht="12.75" hidden="false" customHeight="false" outlineLevel="0" collapsed="false">
      <c r="A73" s="19" t="n">
        <v>17739</v>
      </c>
      <c r="B73" s="20" t="s">
        <v>91</v>
      </c>
      <c r="C73" s="16" t="s">
        <v>10</v>
      </c>
      <c r="D73" s="16" t="s">
        <v>17</v>
      </c>
      <c r="E73" s="18" t="n">
        <v>55.6</v>
      </c>
      <c r="F73" s="18" t="n">
        <v>50.2</v>
      </c>
      <c r="G73" s="18" t="n">
        <v>47.4</v>
      </c>
      <c r="H73" s="18" t="n">
        <v>44.4</v>
      </c>
      <c r="I73" s="16" t="s">
        <v>82</v>
      </c>
      <c r="J73" s="9"/>
      <c r="K73" s="9"/>
    </row>
    <row r="74" s="6" customFormat="true" ht="12.75" hidden="false" customHeight="false" outlineLevel="0" collapsed="false">
      <c r="A74" s="14" t="n">
        <v>17806</v>
      </c>
      <c r="B74" s="15" t="s">
        <v>92</v>
      </c>
      <c r="C74" s="16" t="s">
        <v>10</v>
      </c>
      <c r="D74" s="17" t="s">
        <v>39</v>
      </c>
      <c r="E74" s="18" t="n">
        <v>87.4</v>
      </c>
      <c r="F74" s="18" t="n">
        <v>78.8</v>
      </c>
      <c r="G74" s="18" t="n">
        <v>74.4</v>
      </c>
      <c r="H74" s="18" t="n">
        <v>69.8</v>
      </c>
      <c r="I74" s="17" t="s">
        <v>93</v>
      </c>
      <c r="J74" s="9"/>
      <c r="K74" s="9"/>
    </row>
    <row r="75" customFormat="false" ht="12.75" hidden="false" customHeight="false" outlineLevel="0" collapsed="false">
      <c r="A75" s="19" t="n">
        <v>17831</v>
      </c>
      <c r="B75" s="20" t="s">
        <v>94</v>
      </c>
      <c r="C75" s="16" t="s">
        <v>35</v>
      </c>
      <c r="D75" s="16" t="s">
        <v>39</v>
      </c>
      <c r="E75" s="18" t="n">
        <v>34.8</v>
      </c>
      <c r="F75" s="18" t="n">
        <v>31.4</v>
      </c>
      <c r="G75" s="18" t="n">
        <v>29.6</v>
      </c>
      <c r="H75" s="18" t="n">
        <v>27.8</v>
      </c>
      <c r="I75" s="16" t="s">
        <v>58</v>
      </c>
      <c r="J75" s="9"/>
      <c r="BA75" s="6"/>
      <c r="BB75" s="6"/>
      <c r="BC75" s="6"/>
      <c r="BD75" s="6"/>
      <c r="BE75" s="6"/>
      <c r="BF75" s="6"/>
      <c r="BJ75" s="6"/>
      <c r="BK75" s="6"/>
      <c r="BL75" s="6"/>
      <c r="BM75" s="6"/>
    </row>
    <row r="76" s="6" customFormat="true" ht="12.75" hidden="false" customHeight="false" outlineLevel="0" collapsed="false">
      <c r="A76" s="14" t="n">
        <v>17875</v>
      </c>
      <c r="B76" s="15" t="s">
        <v>95</v>
      </c>
      <c r="C76" s="16" t="s">
        <v>41</v>
      </c>
      <c r="D76" s="17" t="s">
        <v>17</v>
      </c>
      <c r="E76" s="18" t="n">
        <v>44.8</v>
      </c>
      <c r="F76" s="18" t="n">
        <v>40.4</v>
      </c>
      <c r="G76" s="18" t="n">
        <v>38.2</v>
      </c>
      <c r="H76" s="18" t="n">
        <v>35.8</v>
      </c>
      <c r="I76" s="17" t="s">
        <v>58</v>
      </c>
      <c r="J76" s="9"/>
      <c r="K76" s="9"/>
    </row>
    <row r="77" s="6" customFormat="true" ht="12.75" hidden="false" customHeight="false" outlineLevel="0" collapsed="false">
      <c r="A77" s="14" t="n">
        <v>18100</v>
      </c>
      <c r="B77" s="15" t="s">
        <v>96</v>
      </c>
      <c r="C77" s="16" t="s">
        <v>41</v>
      </c>
      <c r="D77" s="17" t="s">
        <v>17</v>
      </c>
      <c r="E77" s="18" t="n">
        <v>72.4</v>
      </c>
      <c r="F77" s="18" t="n">
        <v>65.2</v>
      </c>
      <c r="G77" s="18" t="n">
        <v>61.6</v>
      </c>
      <c r="H77" s="18" t="n">
        <v>57.8</v>
      </c>
      <c r="I77" s="17" t="s">
        <v>93</v>
      </c>
      <c r="J77" s="9"/>
      <c r="K77" s="9"/>
    </row>
    <row r="78" customFormat="false" ht="12.75" hidden="false" customHeight="false" outlineLevel="0" collapsed="false">
      <c r="A78" s="14" t="n">
        <v>18101</v>
      </c>
      <c r="B78" s="15" t="s">
        <v>97</v>
      </c>
      <c r="C78" s="16" t="s">
        <v>32</v>
      </c>
      <c r="D78" s="17" t="s">
        <v>39</v>
      </c>
      <c r="E78" s="18" t="n">
        <v>79.8</v>
      </c>
      <c r="F78" s="18" t="n">
        <v>72</v>
      </c>
      <c r="G78" s="18" t="n">
        <v>68</v>
      </c>
      <c r="H78" s="18" t="n">
        <v>63.8</v>
      </c>
      <c r="I78" s="17" t="s">
        <v>93</v>
      </c>
      <c r="J78" s="9"/>
    </row>
    <row r="79" customFormat="false" ht="12.75" hidden="false" customHeight="false" outlineLevel="0" collapsed="false">
      <c r="A79" s="14" t="n">
        <v>18102</v>
      </c>
      <c r="B79" s="15" t="s">
        <v>98</v>
      </c>
      <c r="C79" s="16" t="s">
        <v>10</v>
      </c>
      <c r="D79" s="17" t="s">
        <v>17</v>
      </c>
      <c r="E79" s="18" t="n">
        <v>56.4</v>
      </c>
      <c r="F79" s="18" t="n">
        <v>50.8</v>
      </c>
      <c r="G79" s="18" t="n">
        <v>48</v>
      </c>
      <c r="H79" s="18" t="n">
        <v>45</v>
      </c>
      <c r="I79" s="17" t="s">
        <v>93</v>
      </c>
      <c r="J79" s="9"/>
      <c r="BA79" s="6"/>
      <c r="BB79" s="6"/>
      <c r="BC79" s="6"/>
      <c r="BD79" s="6"/>
      <c r="BE79" s="6"/>
      <c r="BF79" s="6"/>
      <c r="BJ79" s="6"/>
      <c r="BK79" s="6"/>
      <c r="BL79" s="6"/>
      <c r="BM79" s="6"/>
    </row>
    <row r="80" s="10" customFormat="true" ht="12.75" hidden="false" customHeight="false" outlineLevel="0" collapsed="false">
      <c r="A80" s="14" t="n">
        <v>18103</v>
      </c>
      <c r="B80" s="15" t="s">
        <v>99</v>
      </c>
      <c r="C80" s="16" t="s">
        <v>10</v>
      </c>
      <c r="D80" s="17" t="s">
        <v>17</v>
      </c>
      <c r="E80" s="18" t="n">
        <v>44.8</v>
      </c>
      <c r="F80" s="18" t="n">
        <v>40.4</v>
      </c>
      <c r="G80" s="18" t="n">
        <v>38.2</v>
      </c>
      <c r="H80" s="18" t="n">
        <v>35.8</v>
      </c>
      <c r="I80" s="17" t="s">
        <v>33</v>
      </c>
      <c r="J80" s="9"/>
      <c r="K80" s="9"/>
    </row>
    <row r="81" s="10" customFormat="true" ht="12.75" hidden="false" customHeight="false" outlineLevel="0" collapsed="false">
      <c r="A81" s="14" t="n">
        <v>18104</v>
      </c>
      <c r="B81" s="15" t="s">
        <v>100</v>
      </c>
      <c r="C81" s="16" t="s">
        <v>10</v>
      </c>
      <c r="D81" s="17" t="s">
        <v>17</v>
      </c>
      <c r="E81" s="18" t="n">
        <v>60</v>
      </c>
      <c r="F81" s="18" t="n">
        <v>54</v>
      </c>
      <c r="G81" s="18" t="n">
        <v>51</v>
      </c>
      <c r="H81" s="18" t="n">
        <v>48</v>
      </c>
      <c r="I81" s="17" t="s">
        <v>93</v>
      </c>
      <c r="J81" s="9"/>
      <c r="K81" s="9"/>
    </row>
    <row r="82" s="10" customFormat="true" ht="12.75" hidden="false" customHeight="false" outlineLevel="0" collapsed="false">
      <c r="A82" s="19" t="n">
        <v>18108</v>
      </c>
      <c r="B82" s="20" t="s">
        <v>101</v>
      </c>
      <c r="C82" s="16" t="s">
        <v>10</v>
      </c>
      <c r="D82" s="16" t="s">
        <v>39</v>
      </c>
      <c r="E82" s="18" t="n">
        <v>59.8</v>
      </c>
      <c r="F82" s="18" t="n">
        <v>54</v>
      </c>
      <c r="G82" s="18" t="n">
        <v>51</v>
      </c>
      <c r="H82" s="18" t="n">
        <v>47.8</v>
      </c>
      <c r="I82" s="16" t="s">
        <v>93</v>
      </c>
      <c r="J82" s="9"/>
      <c r="K82" s="9"/>
    </row>
    <row r="83" s="6" customFormat="true" ht="12.75" hidden="false" customHeight="false" outlineLevel="0" collapsed="false">
      <c r="A83" s="19" t="n">
        <v>18109</v>
      </c>
      <c r="B83" s="20" t="s">
        <v>102</v>
      </c>
      <c r="C83" s="16" t="s">
        <v>10</v>
      </c>
      <c r="D83" s="16" t="s">
        <v>39</v>
      </c>
      <c r="E83" s="18" t="n">
        <v>67</v>
      </c>
      <c r="F83" s="18" t="n">
        <v>60.4</v>
      </c>
      <c r="G83" s="18" t="n">
        <v>57</v>
      </c>
      <c r="H83" s="18" t="n">
        <v>53.6</v>
      </c>
      <c r="I83" s="16" t="s">
        <v>93</v>
      </c>
      <c r="J83" s="9"/>
      <c r="K83" s="9"/>
    </row>
    <row r="84" s="10" customFormat="true" ht="12.75" hidden="false" customHeight="false" outlineLevel="0" collapsed="false">
      <c r="A84" s="19" t="n">
        <v>18111</v>
      </c>
      <c r="B84" s="20" t="s">
        <v>103</v>
      </c>
      <c r="C84" s="16" t="s">
        <v>10</v>
      </c>
      <c r="D84" s="16" t="s">
        <v>39</v>
      </c>
      <c r="E84" s="18" t="n">
        <v>74.8</v>
      </c>
      <c r="F84" s="18" t="n">
        <v>67.4</v>
      </c>
      <c r="G84" s="18" t="n">
        <v>63.6</v>
      </c>
      <c r="H84" s="18" t="n">
        <v>59.8</v>
      </c>
      <c r="I84" s="16" t="s">
        <v>93</v>
      </c>
      <c r="J84" s="9"/>
      <c r="K84" s="9"/>
    </row>
    <row r="85" customFormat="false" ht="12.75" hidden="false" customHeight="false" outlineLevel="0" collapsed="false">
      <c r="A85" s="19" t="n">
        <v>18112</v>
      </c>
      <c r="B85" s="20" t="s">
        <v>104</v>
      </c>
      <c r="C85" s="16" t="s">
        <v>10</v>
      </c>
      <c r="D85" s="16" t="s">
        <v>39</v>
      </c>
      <c r="E85" s="18" t="n">
        <v>77.4</v>
      </c>
      <c r="F85" s="18" t="n">
        <v>69.8</v>
      </c>
      <c r="G85" s="18" t="n">
        <v>65.8</v>
      </c>
      <c r="H85" s="18" t="n">
        <v>61.8</v>
      </c>
      <c r="I85" s="16" t="s">
        <v>93</v>
      </c>
      <c r="J85" s="9"/>
      <c r="BA85" s="6"/>
      <c r="BB85" s="6"/>
      <c r="BC85" s="6"/>
      <c r="BD85" s="6"/>
      <c r="BE85" s="6"/>
      <c r="BF85" s="6"/>
      <c r="BJ85" s="6"/>
      <c r="BK85" s="6"/>
      <c r="BL85" s="6"/>
      <c r="BM85" s="6"/>
    </row>
    <row r="86" customFormat="false" ht="12.75" hidden="false" customHeight="false" outlineLevel="0" collapsed="false">
      <c r="A86" s="19" t="n">
        <v>18114</v>
      </c>
      <c r="B86" s="20" t="s">
        <v>105</v>
      </c>
      <c r="C86" s="16" t="s">
        <v>10</v>
      </c>
      <c r="D86" s="16" t="s">
        <v>21</v>
      </c>
      <c r="E86" s="18" t="n">
        <v>89.8</v>
      </c>
      <c r="F86" s="18" t="n">
        <v>81</v>
      </c>
      <c r="G86" s="18" t="n">
        <v>76.4</v>
      </c>
      <c r="H86" s="18" t="n">
        <v>71.8</v>
      </c>
      <c r="I86" s="16" t="s">
        <v>93</v>
      </c>
      <c r="J86" s="9"/>
      <c r="BA86" s="6"/>
      <c r="BB86" s="6"/>
      <c r="BC86" s="6"/>
      <c r="BD86" s="6"/>
      <c r="BE86" s="6"/>
      <c r="BF86" s="6"/>
      <c r="BJ86" s="6"/>
      <c r="BK86" s="6"/>
      <c r="BL86" s="6"/>
      <c r="BM86" s="6"/>
    </row>
    <row r="87" customFormat="false" ht="12.75" hidden="false" customHeight="false" outlineLevel="0" collapsed="false">
      <c r="A87" s="19" t="n">
        <v>18121</v>
      </c>
      <c r="B87" s="20" t="s">
        <v>106</v>
      </c>
      <c r="C87" s="16" t="s">
        <v>41</v>
      </c>
      <c r="D87" s="16" t="s">
        <v>39</v>
      </c>
      <c r="E87" s="18" t="n">
        <v>67.4</v>
      </c>
      <c r="F87" s="18" t="n">
        <v>60.8</v>
      </c>
      <c r="G87" s="18" t="n">
        <v>57.4</v>
      </c>
      <c r="H87" s="18" t="n">
        <v>53.8</v>
      </c>
      <c r="I87" s="16" t="s">
        <v>93</v>
      </c>
      <c r="J87" s="9"/>
      <c r="BA87" s="6"/>
      <c r="BB87" s="6"/>
      <c r="BC87" s="6"/>
      <c r="BD87" s="6"/>
      <c r="BE87" s="6"/>
      <c r="BF87" s="6"/>
      <c r="BJ87" s="6"/>
      <c r="BK87" s="6"/>
      <c r="BL87" s="6"/>
      <c r="BM87" s="6"/>
    </row>
    <row r="88" s="6" customFormat="true" ht="12.75" hidden="false" customHeight="false" outlineLevel="0" collapsed="false">
      <c r="A88" s="19" t="n">
        <v>18122</v>
      </c>
      <c r="B88" s="20" t="s">
        <v>107</v>
      </c>
      <c r="C88" s="16" t="s">
        <v>41</v>
      </c>
      <c r="D88" s="16" t="s">
        <v>39</v>
      </c>
      <c r="E88" s="18" t="n">
        <v>64.8</v>
      </c>
      <c r="F88" s="18" t="n">
        <v>58.4</v>
      </c>
      <c r="G88" s="18" t="n">
        <v>55.2</v>
      </c>
      <c r="H88" s="18" t="n">
        <v>51.8</v>
      </c>
      <c r="I88" s="16" t="s">
        <v>93</v>
      </c>
      <c r="J88" s="9"/>
      <c r="K88" s="9"/>
    </row>
    <row r="89" s="6" customFormat="true" ht="12.75" hidden="false" customHeight="false" outlineLevel="0" collapsed="false">
      <c r="A89" s="19" t="n">
        <v>18125</v>
      </c>
      <c r="B89" s="20" t="s">
        <v>108</v>
      </c>
      <c r="C89" s="16" t="s">
        <v>10</v>
      </c>
      <c r="D89" s="16" t="s">
        <v>39</v>
      </c>
      <c r="E89" s="18" t="n">
        <v>59.8</v>
      </c>
      <c r="F89" s="18" t="n">
        <v>54</v>
      </c>
      <c r="G89" s="18" t="n">
        <v>51</v>
      </c>
      <c r="H89" s="18" t="n">
        <v>47.8</v>
      </c>
      <c r="I89" s="16" t="s">
        <v>93</v>
      </c>
      <c r="J89" s="9"/>
      <c r="K89" s="9"/>
    </row>
    <row r="90" s="6" customFormat="true" ht="12.75" hidden="false" customHeight="false" outlineLevel="0" collapsed="false">
      <c r="A90" s="19" t="n">
        <v>18149</v>
      </c>
      <c r="B90" s="20" t="s">
        <v>109</v>
      </c>
      <c r="C90" s="16" t="s">
        <v>110</v>
      </c>
      <c r="D90" s="16" t="s">
        <v>39</v>
      </c>
      <c r="E90" s="18" t="n">
        <v>52.4</v>
      </c>
      <c r="F90" s="18" t="n">
        <v>47.2</v>
      </c>
      <c r="G90" s="18" t="n">
        <v>44.6</v>
      </c>
      <c r="H90" s="18" t="n">
        <v>41.8</v>
      </c>
      <c r="I90" s="16" t="s">
        <v>93</v>
      </c>
      <c r="J90" s="9"/>
      <c r="K90" s="9"/>
    </row>
    <row r="91" s="6" customFormat="true" ht="12.75" hidden="false" customHeight="false" outlineLevel="0" collapsed="false">
      <c r="A91" s="14" t="n">
        <v>18178</v>
      </c>
      <c r="B91" s="15" t="s">
        <v>111</v>
      </c>
      <c r="C91" s="16" t="s">
        <v>41</v>
      </c>
      <c r="D91" s="17" t="s">
        <v>17</v>
      </c>
      <c r="E91" s="18" t="n">
        <v>79.8</v>
      </c>
      <c r="F91" s="18" t="n">
        <v>72</v>
      </c>
      <c r="G91" s="18" t="n">
        <v>68</v>
      </c>
      <c r="H91" s="18" t="n">
        <v>63.8</v>
      </c>
      <c r="I91" s="17" t="s">
        <v>93</v>
      </c>
      <c r="J91" s="9"/>
      <c r="K91" s="9"/>
    </row>
    <row r="92" s="10" customFormat="true" ht="12.75" hidden="false" customHeight="false" outlineLevel="0" collapsed="false">
      <c r="A92" s="14" t="n">
        <v>18190</v>
      </c>
      <c r="B92" s="15" t="s">
        <v>112</v>
      </c>
      <c r="C92" s="16" t="s">
        <v>10</v>
      </c>
      <c r="D92" s="17" t="s">
        <v>39</v>
      </c>
      <c r="E92" s="18" t="n">
        <v>79.8</v>
      </c>
      <c r="F92" s="18" t="n">
        <v>72</v>
      </c>
      <c r="G92" s="18" t="n">
        <v>68</v>
      </c>
      <c r="H92" s="18" t="n">
        <v>63.8</v>
      </c>
      <c r="I92" s="17" t="s">
        <v>93</v>
      </c>
      <c r="J92" s="9"/>
      <c r="K92" s="9"/>
    </row>
    <row r="93" s="6" customFormat="true" ht="12.75" hidden="false" customHeight="false" outlineLevel="0" collapsed="false">
      <c r="A93" s="19" t="n">
        <v>18202</v>
      </c>
      <c r="B93" s="20" t="s">
        <v>113</v>
      </c>
      <c r="C93" s="16" t="s">
        <v>10</v>
      </c>
      <c r="D93" s="16" t="s">
        <v>21</v>
      </c>
      <c r="E93" s="18" t="n">
        <v>62.4</v>
      </c>
      <c r="F93" s="18" t="n">
        <v>56.2</v>
      </c>
      <c r="G93" s="18" t="n">
        <v>53.2</v>
      </c>
      <c r="H93" s="18" t="n">
        <v>49.8</v>
      </c>
      <c r="I93" s="16" t="s">
        <v>93</v>
      </c>
      <c r="J93" s="9"/>
      <c r="K93" s="9"/>
    </row>
    <row r="94" s="6" customFormat="true" ht="12.75" hidden="false" customHeight="false" outlineLevel="0" collapsed="false">
      <c r="A94" s="19" t="n">
        <v>18207</v>
      </c>
      <c r="B94" s="20" t="s">
        <v>114</v>
      </c>
      <c r="C94" s="16" t="s">
        <v>10</v>
      </c>
      <c r="D94" s="16" t="s">
        <v>21</v>
      </c>
      <c r="E94" s="18" t="n">
        <v>57.4</v>
      </c>
      <c r="F94" s="18" t="n">
        <v>51.8</v>
      </c>
      <c r="G94" s="18" t="n">
        <v>48.8</v>
      </c>
      <c r="H94" s="18" t="n">
        <v>45.8</v>
      </c>
      <c r="I94" s="16" t="s">
        <v>93</v>
      </c>
      <c r="J94" s="9"/>
      <c r="K94" s="9"/>
    </row>
    <row r="95" s="10" customFormat="true" ht="12.75" hidden="false" customHeight="false" outlineLevel="0" collapsed="false">
      <c r="A95" s="14" t="n">
        <v>18302</v>
      </c>
      <c r="B95" s="15" t="s">
        <v>115</v>
      </c>
      <c r="C95" s="16" t="s">
        <v>10</v>
      </c>
      <c r="D95" s="17" t="s">
        <v>17</v>
      </c>
      <c r="E95" s="18" t="n">
        <v>54.8</v>
      </c>
      <c r="F95" s="18" t="n">
        <v>49.4</v>
      </c>
      <c r="G95" s="18" t="n">
        <v>46.6</v>
      </c>
      <c r="H95" s="18" t="n">
        <v>43.8</v>
      </c>
      <c r="I95" s="17" t="s">
        <v>93</v>
      </c>
      <c r="J95" s="9"/>
      <c r="K95" s="9"/>
    </row>
    <row r="96" s="6" customFormat="true" ht="12.75" hidden="false" customHeight="false" outlineLevel="0" collapsed="false">
      <c r="A96" s="19" t="n">
        <v>18503</v>
      </c>
      <c r="B96" s="20" t="s">
        <v>116</v>
      </c>
      <c r="C96" s="16" t="s">
        <v>10</v>
      </c>
      <c r="D96" s="16" t="s">
        <v>39</v>
      </c>
      <c r="E96" s="18" t="n">
        <v>37.4</v>
      </c>
      <c r="F96" s="18" t="n">
        <v>33.8</v>
      </c>
      <c r="G96" s="18" t="n">
        <v>31.8</v>
      </c>
      <c r="H96" s="18" t="n">
        <v>29.8</v>
      </c>
      <c r="I96" s="16" t="s">
        <v>33</v>
      </c>
      <c r="J96" s="9"/>
      <c r="K96" s="9"/>
    </row>
    <row r="97" s="10" customFormat="true" ht="12.75" hidden="false" customHeight="false" outlineLevel="0" collapsed="false">
      <c r="A97" s="19" t="n">
        <v>18594</v>
      </c>
      <c r="B97" s="20" t="s">
        <v>117</v>
      </c>
      <c r="C97" s="16" t="s">
        <v>56</v>
      </c>
      <c r="D97" s="16" t="s">
        <v>39</v>
      </c>
      <c r="E97" s="18" t="n">
        <v>74.8</v>
      </c>
      <c r="F97" s="18" t="n">
        <v>67.4</v>
      </c>
      <c r="G97" s="18" t="n">
        <v>63.6</v>
      </c>
      <c r="H97" s="18" t="n">
        <v>59.8</v>
      </c>
      <c r="I97" s="16" t="s">
        <v>33</v>
      </c>
      <c r="J97" s="9"/>
      <c r="K97" s="9"/>
    </row>
    <row r="98" customFormat="false" ht="12.75" hidden="false" customHeight="false" outlineLevel="0" collapsed="false">
      <c r="A98" s="19" t="n">
        <v>18595</v>
      </c>
      <c r="B98" s="20" t="s">
        <v>118</v>
      </c>
      <c r="C98" s="16" t="s">
        <v>41</v>
      </c>
      <c r="D98" s="16" t="s">
        <v>39</v>
      </c>
      <c r="E98" s="18" t="n">
        <v>74.8</v>
      </c>
      <c r="F98" s="18" t="n">
        <v>67.4</v>
      </c>
      <c r="G98" s="18" t="n">
        <v>63.6</v>
      </c>
      <c r="H98" s="18" t="n">
        <v>59.8</v>
      </c>
      <c r="I98" s="16" t="s">
        <v>33</v>
      </c>
      <c r="J98" s="9"/>
      <c r="BA98" s="10"/>
      <c r="BB98" s="10"/>
      <c r="BC98" s="10"/>
      <c r="BD98" s="10"/>
      <c r="BE98" s="10"/>
      <c r="BF98" s="10"/>
      <c r="BJ98" s="10"/>
      <c r="BK98" s="10"/>
      <c r="BL98" s="10"/>
      <c r="BM98" s="10"/>
    </row>
    <row r="99" customFormat="false" ht="12.75" hidden="false" customHeight="false" outlineLevel="0" collapsed="false">
      <c r="A99" s="19" t="n">
        <v>18603</v>
      </c>
      <c r="B99" s="20" t="s">
        <v>119</v>
      </c>
      <c r="C99" s="16" t="s">
        <v>35</v>
      </c>
      <c r="D99" s="16" t="s">
        <v>36</v>
      </c>
      <c r="E99" s="18" t="n">
        <v>57.4</v>
      </c>
      <c r="F99" s="18" t="n">
        <v>51.8</v>
      </c>
      <c r="G99" s="18" t="n">
        <v>48.8</v>
      </c>
      <c r="H99" s="18" t="n">
        <v>45.8</v>
      </c>
      <c r="I99" s="16" t="s">
        <v>120</v>
      </c>
      <c r="J99" s="9"/>
      <c r="BA99" s="10"/>
      <c r="BB99" s="10"/>
      <c r="BC99" s="10"/>
      <c r="BD99" s="10"/>
      <c r="BE99" s="10"/>
      <c r="BF99" s="10"/>
      <c r="BJ99" s="10"/>
      <c r="BK99" s="10"/>
      <c r="BL99" s="10"/>
      <c r="BM99" s="10"/>
    </row>
    <row r="100" s="6" customFormat="true" ht="12.75" hidden="false" customHeight="false" outlineLevel="0" collapsed="false">
      <c r="A100" s="19" t="n">
        <v>18605</v>
      </c>
      <c r="B100" s="20" t="s">
        <v>121</v>
      </c>
      <c r="C100" s="16" t="s">
        <v>10</v>
      </c>
      <c r="D100" s="16" t="s">
        <v>36</v>
      </c>
      <c r="E100" s="18" t="n">
        <v>62.4</v>
      </c>
      <c r="F100" s="18" t="n">
        <v>56.2</v>
      </c>
      <c r="G100" s="18" t="n">
        <v>53.2</v>
      </c>
      <c r="H100" s="18" t="n">
        <v>49.8</v>
      </c>
      <c r="I100" s="16" t="s">
        <v>120</v>
      </c>
      <c r="J100" s="9"/>
      <c r="K100" s="9"/>
    </row>
    <row r="101" s="6" customFormat="true" ht="12.75" hidden="false" customHeight="false" outlineLevel="0" collapsed="false">
      <c r="A101" s="14" t="n">
        <v>19262</v>
      </c>
      <c r="B101" s="15" t="s">
        <v>122</v>
      </c>
      <c r="C101" s="16" t="s">
        <v>63</v>
      </c>
      <c r="D101" s="17" t="s">
        <v>17</v>
      </c>
      <c r="E101" s="18" t="n">
        <v>133.8</v>
      </c>
      <c r="F101" s="18" t="n">
        <v>120.6</v>
      </c>
      <c r="G101" s="18" t="n">
        <v>113.8</v>
      </c>
      <c r="H101" s="18" t="n">
        <v>107</v>
      </c>
      <c r="I101" s="17" t="s">
        <v>12</v>
      </c>
      <c r="J101" s="9"/>
      <c r="K101" s="9"/>
    </row>
    <row r="102" s="6" customFormat="true" ht="12.75" hidden="false" customHeight="false" outlineLevel="0" collapsed="false">
      <c r="A102" s="14" t="n">
        <v>19263</v>
      </c>
      <c r="B102" s="15" t="s">
        <v>123</v>
      </c>
      <c r="C102" s="16" t="s">
        <v>35</v>
      </c>
      <c r="D102" s="17" t="s">
        <v>39</v>
      </c>
      <c r="E102" s="18" t="n">
        <v>99.8</v>
      </c>
      <c r="F102" s="18" t="n">
        <v>90</v>
      </c>
      <c r="G102" s="18" t="n">
        <v>85</v>
      </c>
      <c r="H102" s="18" t="n">
        <v>79.8</v>
      </c>
      <c r="I102" s="16" t="s">
        <v>12</v>
      </c>
      <c r="J102" s="9"/>
      <c r="K102" s="9"/>
    </row>
    <row r="103" customFormat="false" ht="12.75" hidden="false" customHeight="false" outlineLevel="0" collapsed="false">
      <c r="A103" s="14" t="n">
        <v>19272</v>
      </c>
      <c r="B103" s="15" t="s">
        <v>122</v>
      </c>
      <c r="C103" s="16" t="s">
        <v>63</v>
      </c>
      <c r="D103" s="17" t="s">
        <v>17</v>
      </c>
      <c r="E103" s="18" t="n">
        <v>134.8</v>
      </c>
      <c r="F103" s="18" t="n">
        <v>121.4</v>
      </c>
      <c r="G103" s="18" t="n">
        <v>114.6</v>
      </c>
      <c r="H103" s="18" t="n">
        <v>107.8</v>
      </c>
      <c r="I103" s="17" t="s">
        <v>12</v>
      </c>
      <c r="J103" s="9"/>
      <c r="BA103" s="6"/>
      <c r="BB103" s="6"/>
      <c r="BC103" s="6"/>
      <c r="BD103" s="6"/>
      <c r="BE103" s="6"/>
      <c r="BF103" s="6"/>
      <c r="BJ103" s="6"/>
      <c r="BK103" s="6"/>
      <c r="BL103" s="6"/>
      <c r="BM103" s="6"/>
    </row>
    <row r="104" s="10" customFormat="true" ht="12.75" hidden="false" customHeight="false" outlineLevel="0" collapsed="false">
      <c r="A104" s="14" t="n">
        <v>19273</v>
      </c>
      <c r="B104" s="15" t="s">
        <v>124</v>
      </c>
      <c r="C104" s="16" t="s">
        <v>63</v>
      </c>
      <c r="D104" s="17" t="s">
        <v>39</v>
      </c>
      <c r="E104" s="18" t="n">
        <v>117.4</v>
      </c>
      <c r="F104" s="18" t="n">
        <v>105.8</v>
      </c>
      <c r="G104" s="18" t="n">
        <v>99.8</v>
      </c>
      <c r="H104" s="18" t="n">
        <v>93.8</v>
      </c>
      <c r="I104" s="16" t="s">
        <v>12</v>
      </c>
      <c r="J104" s="9"/>
      <c r="K104" s="9"/>
    </row>
    <row r="105" s="6" customFormat="true" ht="12.75" hidden="false" customHeight="false" outlineLevel="0" collapsed="false">
      <c r="A105" s="19" t="n">
        <v>19302</v>
      </c>
      <c r="B105" s="20" t="s">
        <v>125</v>
      </c>
      <c r="C105" s="16" t="s">
        <v>10</v>
      </c>
      <c r="D105" s="16" t="s">
        <v>21</v>
      </c>
      <c r="E105" s="18" t="n">
        <v>244.8</v>
      </c>
      <c r="F105" s="18" t="n">
        <v>220.4</v>
      </c>
      <c r="G105" s="18" t="n">
        <v>208.2</v>
      </c>
      <c r="H105" s="18" t="n">
        <v>195.8</v>
      </c>
      <c r="I105" s="16" t="s">
        <v>12</v>
      </c>
      <c r="J105" s="9"/>
      <c r="K105" s="9"/>
    </row>
    <row r="106" customFormat="false" ht="12.75" hidden="false" customHeight="false" outlineLevel="0" collapsed="false">
      <c r="A106" s="19" t="n">
        <v>19304</v>
      </c>
      <c r="B106" s="20" t="s">
        <v>126</v>
      </c>
      <c r="C106" s="16" t="s">
        <v>10</v>
      </c>
      <c r="D106" s="16" t="s">
        <v>17</v>
      </c>
      <c r="E106" s="18" t="n">
        <v>174.8</v>
      </c>
      <c r="F106" s="18" t="n">
        <v>157.4</v>
      </c>
      <c r="G106" s="18" t="n">
        <v>148.6</v>
      </c>
      <c r="H106" s="18" t="n">
        <v>139.8</v>
      </c>
      <c r="I106" s="16" t="s">
        <v>12</v>
      </c>
      <c r="J106" s="9"/>
      <c r="BA106" s="6"/>
      <c r="BB106" s="6"/>
      <c r="BC106" s="6"/>
      <c r="BD106" s="6"/>
      <c r="BE106" s="6"/>
      <c r="BF106" s="6"/>
      <c r="BJ106" s="6"/>
      <c r="BK106" s="6"/>
      <c r="BL106" s="6"/>
      <c r="BM106" s="6"/>
    </row>
    <row r="107" s="6" customFormat="true" ht="12.75" hidden="false" customHeight="false" outlineLevel="0" collapsed="false">
      <c r="A107" s="19" t="n">
        <v>19310</v>
      </c>
      <c r="B107" s="20" t="s">
        <v>127</v>
      </c>
      <c r="C107" s="16" t="s">
        <v>10</v>
      </c>
      <c r="D107" s="16" t="s">
        <v>39</v>
      </c>
      <c r="E107" s="18" t="n">
        <v>142.4</v>
      </c>
      <c r="F107" s="18" t="n">
        <v>128.2</v>
      </c>
      <c r="G107" s="18" t="n">
        <v>121.2</v>
      </c>
      <c r="H107" s="18" t="n">
        <v>113.8</v>
      </c>
      <c r="I107" s="16" t="s">
        <v>12</v>
      </c>
      <c r="J107" s="9"/>
      <c r="K107" s="9"/>
    </row>
    <row r="108" s="6" customFormat="true" ht="12.75" hidden="false" customHeight="false" outlineLevel="0" collapsed="false">
      <c r="A108" s="14" t="n">
        <v>19402</v>
      </c>
      <c r="B108" s="15" t="s">
        <v>128</v>
      </c>
      <c r="C108" s="16" t="s">
        <v>56</v>
      </c>
      <c r="D108" s="17" t="s">
        <v>17</v>
      </c>
      <c r="E108" s="18" t="n">
        <v>69.8</v>
      </c>
      <c r="F108" s="18" t="n">
        <v>63</v>
      </c>
      <c r="G108" s="18" t="n">
        <v>59.4</v>
      </c>
      <c r="H108" s="18" t="n">
        <v>55.8</v>
      </c>
      <c r="I108" s="16" t="s">
        <v>33</v>
      </c>
      <c r="J108" s="9"/>
      <c r="K108" s="9"/>
    </row>
    <row r="109" s="6" customFormat="true" ht="12.75" hidden="false" customHeight="false" outlineLevel="0" collapsed="false">
      <c r="A109" s="19" t="n">
        <v>19405</v>
      </c>
      <c r="B109" s="20" t="s">
        <v>129</v>
      </c>
      <c r="C109" s="16" t="s">
        <v>10</v>
      </c>
      <c r="D109" s="16" t="s">
        <v>17</v>
      </c>
      <c r="E109" s="18" t="n">
        <v>74.8</v>
      </c>
      <c r="F109" s="18" t="n">
        <v>67.4</v>
      </c>
      <c r="G109" s="18" t="n">
        <v>63.6</v>
      </c>
      <c r="H109" s="18" t="n">
        <v>59.8</v>
      </c>
      <c r="I109" s="16" t="s">
        <v>33</v>
      </c>
      <c r="J109" s="9"/>
      <c r="K109" s="9"/>
    </row>
    <row r="110" s="6" customFormat="true" ht="12.75" hidden="false" customHeight="false" outlineLevel="0" collapsed="false">
      <c r="A110" s="19" t="n">
        <v>19498</v>
      </c>
      <c r="B110" s="20" t="s">
        <v>130</v>
      </c>
      <c r="C110" s="16" t="s">
        <v>131</v>
      </c>
      <c r="D110" s="16" t="s">
        <v>17</v>
      </c>
      <c r="E110" s="18" t="n">
        <v>97.4</v>
      </c>
      <c r="F110" s="18" t="n">
        <v>87.8</v>
      </c>
      <c r="G110" s="18" t="n">
        <v>82.8</v>
      </c>
      <c r="H110" s="18" t="n">
        <v>77.8</v>
      </c>
      <c r="I110" s="16" t="s">
        <v>12</v>
      </c>
      <c r="J110" s="9"/>
      <c r="K110" s="9"/>
    </row>
    <row r="111" customFormat="false" ht="12.75" hidden="false" customHeight="false" outlineLevel="0" collapsed="false">
      <c r="A111" s="14" t="n">
        <v>19501</v>
      </c>
      <c r="B111" s="15" t="s">
        <v>132</v>
      </c>
      <c r="C111" s="16" t="s">
        <v>63</v>
      </c>
      <c r="D111" s="17" t="s">
        <v>39</v>
      </c>
      <c r="E111" s="18" t="n">
        <v>149.8</v>
      </c>
      <c r="F111" s="18" t="n">
        <v>135</v>
      </c>
      <c r="G111" s="18" t="n">
        <v>127.4</v>
      </c>
      <c r="H111" s="18" t="n">
        <v>119.8</v>
      </c>
      <c r="I111" s="16" t="s">
        <v>12</v>
      </c>
      <c r="J111" s="9"/>
      <c r="BA111" s="6"/>
      <c r="BB111" s="6"/>
      <c r="BC111" s="6"/>
      <c r="BD111" s="6"/>
      <c r="BE111" s="6"/>
      <c r="BF111" s="6"/>
      <c r="BJ111" s="6"/>
      <c r="BK111" s="6"/>
      <c r="BL111" s="6"/>
      <c r="BM111" s="6"/>
    </row>
    <row r="112" s="6" customFormat="true" ht="12.75" hidden="false" customHeight="false" outlineLevel="0" collapsed="false">
      <c r="A112" s="14" t="n">
        <v>19505</v>
      </c>
      <c r="B112" s="15" t="s">
        <v>133</v>
      </c>
      <c r="C112" s="16" t="s">
        <v>63</v>
      </c>
      <c r="D112" s="17" t="s">
        <v>39</v>
      </c>
      <c r="E112" s="18" t="n">
        <v>104.8</v>
      </c>
      <c r="F112" s="18" t="n">
        <v>94.4</v>
      </c>
      <c r="G112" s="18" t="n">
        <v>89.2</v>
      </c>
      <c r="H112" s="18" t="n">
        <v>83.8</v>
      </c>
      <c r="I112" s="16" t="s">
        <v>12</v>
      </c>
      <c r="J112" s="9"/>
      <c r="K112" s="9"/>
    </row>
    <row r="113" s="6" customFormat="true" ht="12.75" hidden="false" customHeight="false" outlineLevel="0" collapsed="false">
      <c r="A113" s="19" t="n">
        <v>19506</v>
      </c>
      <c r="B113" s="20" t="s">
        <v>134</v>
      </c>
      <c r="C113" s="16" t="s">
        <v>10</v>
      </c>
      <c r="D113" s="16" t="s">
        <v>11</v>
      </c>
      <c r="E113" s="18" t="n">
        <v>185</v>
      </c>
      <c r="F113" s="18" t="n">
        <v>166.6</v>
      </c>
      <c r="G113" s="18" t="n">
        <v>157.4</v>
      </c>
      <c r="H113" s="18" t="n">
        <v>148</v>
      </c>
      <c r="I113" s="16" t="s">
        <v>12</v>
      </c>
      <c r="J113" s="9"/>
      <c r="K113" s="9"/>
    </row>
    <row r="114" customFormat="false" ht="12.75" hidden="false" customHeight="false" outlineLevel="0" collapsed="false">
      <c r="A114" s="19" t="n">
        <v>19507</v>
      </c>
      <c r="B114" s="20" t="s">
        <v>135</v>
      </c>
      <c r="C114" s="16" t="s">
        <v>10</v>
      </c>
      <c r="D114" s="16" t="s">
        <v>39</v>
      </c>
      <c r="E114" s="18" t="n">
        <v>127.4</v>
      </c>
      <c r="F114" s="18" t="n">
        <v>114.8</v>
      </c>
      <c r="G114" s="18" t="n">
        <v>108.4</v>
      </c>
      <c r="H114" s="18" t="n">
        <v>101.8</v>
      </c>
      <c r="I114" s="16" t="s">
        <v>12</v>
      </c>
      <c r="J114" s="9"/>
      <c r="BA114" s="6"/>
      <c r="BB114" s="6"/>
      <c r="BC114" s="6"/>
      <c r="BD114" s="6"/>
      <c r="BE114" s="6"/>
      <c r="BF114" s="6"/>
      <c r="BJ114" s="6"/>
      <c r="BK114" s="6"/>
      <c r="BL114" s="6"/>
      <c r="BM114" s="6"/>
    </row>
    <row r="115" s="10" customFormat="true" ht="12.75" hidden="false" customHeight="false" outlineLevel="0" collapsed="false">
      <c r="A115" s="19" t="n">
        <v>19508</v>
      </c>
      <c r="B115" s="20" t="s">
        <v>136</v>
      </c>
      <c r="C115" s="16" t="s">
        <v>63</v>
      </c>
      <c r="D115" s="16" t="s">
        <v>21</v>
      </c>
      <c r="E115" s="18" t="n">
        <v>129.8</v>
      </c>
      <c r="F115" s="18" t="n">
        <v>117</v>
      </c>
      <c r="G115" s="18" t="n">
        <v>110.4</v>
      </c>
      <c r="H115" s="18" t="n">
        <v>103.8</v>
      </c>
      <c r="I115" s="16" t="s">
        <v>12</v>
      </c>
      <c r="J115" s="9"/>
      <c r="K115" s="9"/>
    </row>
    <row r="116" s="10" customFormat="true" ht="12.75" hidden="false" customHeight="false" outlineLevel="0" collapsed="false">
      <c r="A116" s="19" t="n">
        <v>19511</v>
      </c>
      <c r="B116" s="20" t="s">
        <v>137</v>
      </c>
      <c r="C116" s="16" t="s">
        <v>10</v>
      </c>
      <c r="D116" s="16" t="s">
        <v>17</v>
      </c>
      <c r="E116" s="18" t="n">
        <v>169.8</v>
      </c>
      <c r="F116" s="18" t="n">
        <v>153</v>
      </c>
      <c r="G116" s="18" t="n">
        <v>144.4</v>
      </c>
      <c r="H116" s="18" t="n">
        <v>135.8</v>
      </c>
      <c r="I116" s="16" t="s">
        <v>12</v>
      </c>
      <c r="J116" s="9"/>
      <c r="K116" s="9"/>
    </row>
    <row r="117" s="10" customFormat="true" ht="12.75" hidden="false" customHeight="false" outlineLevel="0" collapsed="false">
      <c r="A117" s="19" t="n">
        <v>19512</v>
      </c>
      <c r="B117" s="20" t="s">
        <v>138</v>
      </c>
      <c r="C117" s="16" t="s">
        <v>10</v>
      </c>
      <c r="D117" s="16" t="s">
        <v>39</v>
      </c>
      <c r="E117" s="18" t="n">
        <v>275.8</v>
      </c>
      <c r="F117" s="18" t="n">
        <v>248.4</v>
      </c>
      <c r="G117" s="18" t="n">
        <v>234.6</v>
      </c>
      <c r="H117" s="18" t="n">
        <v>220.6</v>
      </c>
      <c r="I117" s="16" t="s">
        <v>12</v>
      </c>
      <c r="J117" s="9"/>
      <c r="K117" s="9"/>
    </row>
    <row r="118" s="6" customFormat="true" ht="12.75" hidden="false" customHeight="false" outlineLevel="0" collapsed="false">
      <c r="A118" s="19" t="n">
        <v>19513</v>
      </c>
      <c r="B118" s="20" t="s">
        <v>139</v>
      </c>
      <c r="C118" s="16" t="s">
        <v>10</v>
      </c>
      <c r="D118" s="16" t="s">
        <v>39</v>
      </c>
      <c r="E118" s="18" t="n">
        <v>212.4</v>
      </c>
      <c r="F118" s="18" t="n">
        <v>191.2</v>
      </c>
      <c r="G118" s="18" t="n">
        <v>180.6</v>
      </c>
      <c r="H118" s="18" t="n">
        <v>169.8</v>
      </c>
      <c r="I118" s="16" t="s">
        <v>12</v>
      </c>
      <c r="J118" s="9"/>
      <c r="K118" s="9"/>
    </row>
    <row r="119" s="6" customFormat="true" ht="12.75" hidden="false" customHeight="false" outlineLevel="0" collapsed="false">
      <c r="A119" s="19" t="n">
        <v>19514</v>
      </c>
      <c r="B119" s="20" t="s">
        <v>140</v>
      </c>
      <c r="C119" s="16" t="s">
        <v>38</v>
      </c>
      <c r="D119" s="16" t="s">
        <v>39</v>
      </c>
      <c r="E119" s="18" t="n">
        <v>142.4</v>
      </c>
      <c r="F119" s="18" t="n">
        <v>128.2</v>
      </c>
      <c r="G119" s="18" t="n">
        <v>121.2</v>
      </c>
      <c r="H119" s="18" t="n">
        <v>113.8</v>
      </c>
      <c r="I119" s="16" t="s">
        <v>12</v>
      </c>
      <c r="J119" s="9"/>
      <c r="K119" s="9"/>
    </row>
    <row r="120" s="6" customFormat="true" ht="12.75" hidden="false" customHeight="false" outlineLevel="0" collapsed="false">
      <c r="A120" s="19" t="n">
        <v>19516</v>
      </c>
      <c r="B120" s="20" t="s">
        <v>141</v>
      </c>
      <c r="C120" s="16" t="s">
        <v>10</v>
      </c>
      <c r="D120" s="16" t="s">
        <v>39</v>
      </c>
      <c r="E120" s="18" t="n">
        <v>124.8</v>
      </c>
      <c r="F120" s="18" t="n">
        <v>112.4</v>
      </c>
      <c r="G120" s="18" t="n">
        <v>106.2</v>
      </c>
      <c r="H120" s="18" t="n">
        <v>99.8</v>
      </c>
      <c r="I120" s="16" t="s">
        <v>12</v>
      </c>
      <c r="J120" s="9"/>
      <c r="K120" s="9"/>
    </row>
    <row r="121" s="6" customFormat="true" ht="12.75" hidden="false" customHeight="false" outlineLevel="0" collapsed="false">
      <c r="A121" s="19" t="n">
        <v>19517</v>
      </c>
      <c r="B121" s="20" t="s">
        <v>142</v>
      </c>
      <c r="C121" s="16" t="s">
        <v>63</v>
      </c>
      <c r="D121" s="16" t="s">
        <v>39</v>
      </c>
      <c r="E121" s="18" t="n">
        <v>116.4</v>
      </c>
      <c r="F121" s="18" t="n">
        <v>104.8</v>
      </c>
      <c r="G121" s="18" t="n">
        <v>99</v>
      </c>
      <c r="H121" s="18" t="n">
        <v>93</v>
      </c>
      <c r="I121" s="16" t="s">
        <v>12</v>
      </c>
      <c r="J121" s="9"/>
      <c r="K121" s="9"/>
    </row>
    <row r="122" s="6" customFormat="true" ht="12.75" hidden="false" customHeight="false" outlineLevel="0" collapsed="false">
      <c r="A122" s="19" t="n">
        <v>19518</v>
      </c>
      <c r="B122" s="20" t="s">
        <v>143</v>
      </c>
      <c r="C122" s="16" t="s">
        <v>10</v>
      </c>
      <c r="D122" s="16" t="s">
        <v>39</v>
      </c>
      <c r="E122" s="18" t="n">
        <v>86.4</v>
      </c>
      <c r="F122" s="18" t="n">
        <v>77.8</v>
      </c>
      <c r="G122" s="18" t="n">
        <v>73.6</v>
      </c>
      <c r="H122" s="18" t="n">
        <v>69</v>
      </c>
      <c r="I122" s="16" t="s">
        <v>12</v>
      </c>
      <c r="J122" s="9"/>
      <c r="K122" s="9"/>
    </row>
    <row r="123" s="6" customFormat="true" ht="12.75" hidden="false" customHeight="false" outlineLevel="0" collapsed="false">
      <c r="A123" s="19" t="n">
        <v>19519</v>
      </c>
      <c r="B123" s="20" t="s">
        <v>144</v>
      </c>
      <c r="C123" s="16" t="s">
        <v>10</v>
      </c>
      <c r="D123" s="16" t="s">
        <v>21</v>
      </c>
      <c r="E123" s="18" t="n">
        <v>199.8</v>
      </c>
      <c r="F123" s="18" t="n">
        <v>180</v>
      </c>
      <c r="G123" s="18" t="n">
        <v>170</v>
      </c>
      <c r="H123" s="18" t="n">
        <v>159.8</v>
      </c>
      <c r="I123" s="16" t="s">
        <v>12</v>
      </c>
      <c r="J123" s="9"/>
      <c r="K123" s="9"/>
    </row>
    <row r="124" s="6" customFormat="true" ht="12.75" hidden="false" customHeight="false" outlineLevel="0" collapsed="false">
      <c r="A124" s="19" t="n">
        <v>19520</v>
      </c>
      <c r="B124" s="20" t="s">
        <v>145</v>
      </c>
      <c r="C124" s="16" t="s">
        <v>10</v>
      </c>
      <c r="D124" s="16" t="s">
        <v>21</v>
      </c>
      <c r="E124" s="18" t="n">
        <v>124.8</v>
      </c>
      <c r="F124" s="18" t="n">
        <v>112.4</v>
      </c>
      <c r="G124" s="18" t="n">
        <v>106.2</v>
      </c>
      <c r="H124" s="18" t="n">
        <v>99.8</v>
      </c>
      <c r="I124" s="16" t="s">
        <v>12</v>
      </c>
      <c r="J124" s="9"/>
      <c r="K124" s="9"/>
    </row>
    <row r="125" s="6" customFormat="true" ht="12.75" hidden="false" customHeight="false" outlineLevel="0" collapsed="false">
      <c r="A125" s="19" t="n">
        <v>19526</v>
      </c>
      <c r="B125" s="20" t="s">
        <v>146</v>
      </c>
      <c r="C125" s="16" t="s">
        <v>38</v>
      </c>
      <c r="D125" s="16" t="s">
        <v>39</v>
      </c>
      <c r="E125" s="18" t="n">
        <v>112.4</v>
      </c>
      <c r="F125" s="18" t="n">
        <v>101.2</v>
      </c>
      <c r="G125" s="18" t="n">
        <v>95.6</v>
      </c>
      <c r="H125" s="18" t="n">
        <v>89.8</v>
      </c>
      <c r="I125" s="16" t="s">
        <v>12</v>
      </c>
      <c r="J125" s="9"/>
      <c r="K125" s="9"/>
    </row>
    <row r="126" s="6" customFormat="true" ht="12.75" hidden="false" customHeight="false" outlineLevel="0" collapsed="false">
      <c r="A126" s="19" t="n">
        <v>19536</v>
      </c>
      <c r="B126" s="20" t="s">
        <v>147</v>
      </c>
      <c r="C126" s="16" t="s">
        <v>63</v>
      </c>
      <c r="D126" s="16" t="s">
        <v>39</v>
      </c>
      <c r="E126" s="18" t="n">
        <v>80.4</v>
      </c>
      <c r="F126" s="18" t="n">
        <v>72.4</v>
      </c>
      <c r="G126" s="18" t="n">
        <v>68.4</v>
      </c>
      <c r="H126" s="18" t="n">
        <v>64.2</v>
      </c>
      <c r="I126" s="16" t="s">
        <v>33</v>
      </c>
      <c r="J126" s="9"/>
      <c r="K126" s="9"/>
    </row>
    <row r="127" s="6" customFormat="true" ht="12.75" hidden="false" customHeight="false" outlineLevel="0" collapsed="false">
      <c r="A127" s="19" t="n">
        <v>19537</v>
      </c>
      <c r="B127" s="20" t="s">
        <v>148</v>
      </c>
      <c r="C127" s="16" t="s">
        <v>10</v>
      </c>
      <c r="D127" s="16" t="s">
        <v>39</v>
      </c>
      <c r="E127" s="18" t="n">
        <v>107.4</v>
      </c>
      <c r="F127" s="18" t="n">
        <v>96.8</v>
      </c>
      <c r="G127" s="18" t="n">
        <v>91.4</v>
      </c>
      <c r="H127" s="18" t="n">
        <v>85.8</v>
      </c>
      <c r="I127" s="16" t="s">
        <v>12</v>
      </c>
      <c r="J127" s="9"/>
      <c r="K127" s="9"/>
    </row>
    <row r="128" s="6" customFormat="true" ht="12.75" hidden="false" customHeight="false" outlineLevel="0" collapsed="false">
      <c r="A128" s="19" t="n">
        <v>19590</v>
      </c>
      <c r="B128" s="20" t="s">
        <v>149</v>
      </c>
      <c r="C128" s="16" t="s">
        <v>10</v>
      </c>
      <c r="D128" s="16" t="s">
        <v>39</v>
      </c>
      <c r="E128" s="18" t="n">
        <v>191</v>
      </c>
      <c r="F128" s="18" t="n">
        <v>172</v>
      </c>
      <c r="G128" s="18" t="n">
        <v>162.4</v>
      </c>
      <c r="H128" s="18" t="n">
        <v>152.8</v>
      </c>
      <c r="I128" s="16" t="s">
        <v>12</v>
      </c>
      <c r="J128" s="9"/>
      <c r="K128" s="9"/>
    </row>
    <row r="129" s="6" customFormat="true" ht="12.75" hidden="false" customHeight="false" outlineLevel="0" collapsed="false">
      <c r="A129" s="19" t="n">
        <v>19596</v>
      </c>
      <c r="B129" s="20" t="s">
        <v>150</v>
      </c>
      <c r="C129" s="16" t="s">
        <v>63</v>
      </c>
      <c r="D129" s="16" t="s">
        <v>39</v>
      </c>
      <c r="E129" s="18" t="n">
        <v>74.8</v>
      </c>
      <c r="F129" s="18" t="n">
        <v>67.4</v>
      </c>
      <c r="G129" s="18" t="n">
        <v>63.6</v>
      </c>
      <c r="H129" s="18" t="n">
        <v>59.8</v>
      </c>
      <c r="I129" s="16" t="s">
        <v>12</v>
      </c>
      <c r="J129" s="9"/>
      <c r="K129" s="9"/>
    </row>
    <row r="130" s="6" customFormat="true" ht="12.75" hidden="false" customHeight="false" outlineLevel="0" collapsed="false">
      <c r="A130" s="19" t="n">
        <v>19813</v>
      </c>
      <c r="B130" s="20" t="s">
        <v>151</v>
      </c>
      <c r="C130" s="16" t="s">
        <v>10</v>
      </c>
      <c r="D130" s="16" t="s">
        <v>36</v>
      </c>
      <c r="E130" s="18" t="n">
        <v>347.4</v>
      </c>
      <c r="F130" s="18" t="n">
        <v>312.8</v>
      </c>
      <c r="G130" s="18" t="n">
        <v>295.4</v>
      </c>
      <c r="H130" s="18" t="n">
        <v>277.8</v>
      </c>
      <c r="I130" s="16" t="s">
        <v>12</v>
      </c>
      <c r="J130" s="9"/>
      <c r="K130" s="9"/>
    </row>
    <row r="131" s="6" customFormat="true" ht="12.75" hidden="false" customHeight="false" outlineLevel="0" collapsed="false">
      <c r="A131" s="19" t="n">
        <v>19818</v>
      </c>
      <c r="B131" s="20" t="s">
        <v>152</v>
      </c>
      <c r="C131" s="16" t="s">
        <v>10</v>
      </c>
      <c r="D131" s="16" t="s">
        <v>36</v>
      </c>
      <c r="E131" s="18" t="n">
        <v>316.6</v>
      </c>
      <c r="F131" s="18" t="n">
        <v>285</v>
      </c>
      <c r="G131" s="18" t="n">
        <v>269.2</v>
      </c>
      <c r="H131" s="18" t="n">
        <v>253.2</v>
      </c>
      <c r="I131" s="16" t="s">
        <v>12</v>
      </c>
      <c r="J131" s="9"/>
      <c r="K131" s="9"/>
    </row>
    <row r="132" customFormat="false" ht="12.75" hidden="false" customHeight="false" outlineLevel="0" collapsed="false">
      <c r="A132" s="14" t="n">
        <v>45101</v>
      </c>
      <c r="B132" s="15" t="s">
        <v>153</v>
      </c>
      <c r="C132" s="22"/>
      <c r="D132" s="17" t="s">
        <v>17</v>
      </c>
      <c r="E132" s="18" t="n">
        <v>22.4</v>
      </c>
      <c r="F132" s="18" t="n">
        <v>20.2</v>
      </c>
      <c r="G132" s="18" t="n">
        <v>19.2</v>
      </c>
      <c r="H132" s="18" t="n">
        <v>17.8</v>
      </c>
      <c r="I132" s="17" t="s">
        <v>154</v>
      </c>
      <c r="J132" s="9"/>
      <c r="BA132" s="6"/>
      <c r="BB132" s="6"/>
      <c r="BC132" s="6"/>
      <c r="BD132" s="6"/>
      <c r="BE132" s="6"/>
      <c r="BF132" s="6"/>
      <c r="BJ132" s="6"/>
      <c r="BK132" s="6"/>
      <c r="BL132" s="6"/>
      <c r="BM132" s="6"/>
    </row>
    <row r="133" s="6" customFormat="true" ht="12.75" hidden="false" customHeight="false" outlineLevel="0" collapsed="false">
      <c r="A133" s="19" t="n">
        <v>45105</v>
      </c>
      <c r="B133" s="20" t="s">
        <v>155</v>
      </c>
      <c r="C133" s="22"/>
      <c r="D133" s="16" t="s">
        <v>17</v>
      </c>
      <c r="E133" s="18" t="n">
        <v>19.8</v>
      </c>
      <c r="F133" s="18" t="n">
        <v>18</v>
      </c>
      <c r="G133" s="18" t="n">
        <v>17</v>
      </c>
      <c r="H133" s="18" t="n">
        <v>15.8</v>
      </c>
      <c r="I133" s="16" t="s">
        <v>154</v>
      </c>
      <c r="J133" s="9"/>
      <c r="K133" s="9"/>
    </row>
    <row r="134" s="6" customFormat="true" ht="12.75" hidden="false" customHeight="false" outlineLevel="0" collapsed="false">
      <c r="A134" s="19" t="n">
        <v>45120</v>
      </c>
      <c r="B134" s="20" t="s">
        <v>156</v>
      </c>
      <c r="C134" s="22"/>
      <c r="D134" s="16" t="s">
        <v>39</v>
      </c>
      <c r="E134" s="18" t="n">
        <v>10.4</v>
      </c>
      <c r="F134" s="18" t="n">
        <v>9.4</v>
      </c>
      <c r="G134" s="18" t="n">
        <v>9</v>
      </c>
      <c r="H134" s="18" t="n">
        <v>8.2</v>
      </c>
      <c r="I134" s="16" t="s">
        <v>154</v>
      </c>
      <c r="J134" s="9"/>
      <c r="K134" s="9"/>
    </row>
    <row r="135" s="6" customFormat="true" ht="12.75" hidden="false" customHeight="false" outlineLevel="0" collapsed="false">
      <c r="A135" s="19" t="n">
        <v>45122</v>
      </c>
      <c r="B135" s="20" t="s">
        <v>157</v>
      </c>
      <c r="C135" s="22"/>
      <c r="D135" s="16" t="s">
        <v>39</v>
      </c>
      <c r="E135" s="18" t="n">
        <v>12.4</v>
      </c>
      <c r="F135" s="18" t="n">
        <v>11.2</v>
      </c>
      <c r="G135" s="18" t="n">
        <v>10.6</v>
      </c>
      <c r="H135" s="18" t="n">
        <v>9.8</v>
      </c>
      <c r="I135" s="16" t="s">
        <v>154</v>
      </c>
      <c r="J135" s="9"/>
      <c r="K135" s="9"/>
    </row>
    <row r="136" s="6" customFormat="true" ht="12.75" hidden="false" customHeight="false" outlineLevel="0" collapsed="false">
      <c r="A136" s="19" t="n">
        <v>45124</v>
      </c>
      <c r="B136" s="20" t="s">
        <v>158</v>
      </c>
      <c r="C136" s="22"/>
      <c r="D136" s="16" t="s">
        <v>39</v>
      </c>
      <c r="E136" s="18" t="n">
        <v>16.4</v>
      </c>
      <c r="F136" s="18" t="n">
        <v>14.8</v>
      </c>
      <c r="G136" s="18" t="n">
        <v>14</v>
      </c>
      <c r="H136" s="18" t="n">
        <v>13</v>
      </c>
      <c r="I136" s="16" t="s">
        <v>154</v>
      </c>
      <c r="J136" s="9"/>
      <c r="K136" s="9"/>
    </row>
    <row r="137" s="6" customFormat="true" ht="12.75" hidden="false" customHeight="false" outlineLevel="0" collapsed="false">
      <c r="A137" s="14" t="n">
        <v>45301</v>
      </c>
      <c r="B137" s="15" t="s">
        <v>159</v>
      </c>
      <c r="C137" s="22"/>
      <c r="D137" s="17" t="s">
        <v>17</v>
      </c>
      <c r="E137" s="18" t="n">
        <v>44.8</v>
      </c>
      <c r="F137" s="18" t="n">
        <v>40.4</v>
      </c>
      <c r="G137" s="18" t="n">
        <v>38.2</v>
      </c>
      <c r="H137" s="18" t="n">
        <v>35.8</v>
      </c>
      <c r="I137" s="17" t="s">
        <v>154</v>
      </c>
      <c r="J137" s="9"/>
      <c r="K137" s="9"/>
    </row>
    <row r="138" s="3" customFormat="true" ht="12.75" hidden="false" customHeight="false" outlineLevel="0" collapsed="false">
      <c r="A138" s="14" t="n">
        <v>45302</v>
      </c>
      <c r="B138" s="15" t="s">
        <v>159</v>
      </c>
      <c r="C138" s="22"/>
      <c r="D138" s="17" t="s">
        <v>17</v>
      </c>
      <c r="E138" s="18" t="n">
        <v>33.8</v>
      </c>
      <c r="F138" s="18" t="n">
        <v>30.6</v>
      </c>
      <c r="G138" s="18" t="n">
        <v>28.8</v>
      </c>
      <c r="H138" s="18" t="n">
        <v>27</v>
      </c>
      <c r="I138" s="17" t="s">
        <v>154</v>
      </c>
      <c r="J138" s="9"/>
      <c r="K138" s="9"/>
    </row>
    <row r="139" s="3" customFormat="true" ht="12.75" hidden="false" customHeight="false" outlineLevel="0" collapsed="false">
      <c r="A139" s="14" t="n">
        <v>45332</v>
      </c>
      <c r="B139" s="15" t="s">
        <v>160</v>
      </c>
      <c r="C139" s="22"/>
      <c r="D139" s="17" t="s">
        <v>17</v>
      </c>
      <c r="E139" s="18" t="n">
        <v>57.4</v>
      </c>
      <c r="F139" s="18" t="n">
        <v>51.8</v>
      </c>
      <c r="G139" s="18" t="n">
        <v>48.8</v>
      </c>
      <c r="H139" s="18" t="n">
        <v>45.8</v>
      </c>
      <c r="I139" s="17" t="s">
        <v>154</v>
      </c>
      <c r="J139" s="9"/>
      <c r="K139" s="9"/>
    </row>
    <row r="140" customFormat="false" ht="12.75" hidden="false" customHeight="false" outlineLevel="0" collapsed="false">
      <c r="A140" s="14" t="n">
        <v>45337</v>
      </c>
      <c r="B140" s="15" t="s">
        <v>161</v>
      </c>
      <c r="C140" s="22"/>
      <c r="D140" s="17" t="s">
        <v>17</v>
      </c>
      <c r="E140" s="18" t="n">
        <v>24.8</v>
      </c>
      <c r="F140" s="18" t="n">
        <v>22.4</v>
      </c>
      <c r="G140" s="18" t="n">
        <v>21.2</v>
      </c>
      <c r="H140" s="18" t="n">
        <v>19.8</v>
      </c>
      <c r="I140" s="17" t="s">
        <v>154</v>
      </c>
      <c r="J140" s="9"/>
    </row>
    <row r="141" customFormat="false" ht="12.75" hidden="false" customHeight="false" outlineLevel="0" collapsed="false">
      <c r="A141" s="14" t="n">
        <v>45338</v>
      </c>
      <c r="B141" s="15" t="s">
        <v>162</v>
      </c>
      <c r="C141" s="22"/>
      <c r="D141" s="17" t="s">
        <v>17</v>
      </c>
      <c r="E141" s="18" t="n">
        <v>22.4</v>
      </c>
      <c r="F141" s="18" t="n">
        <v>20.2</v>
      </c>
      <c r="G141" s="18" t="n">
        <v>19.2</v>
      </c>
      <c r="H141" s="18" t="n">
        <v>17.8</v>
      </c>
      <c r="I141" s="17" t="s">
        <v>154</v>
      </c>
      <c r="J141" s="9"/>
    </row>
    <row r="142" customFormat="false" ht="12.75" hidden="false" customHeight="false" outlineLevel="0" collapsed="false">
      <c r="A142" s="14" t="n">
        <v>45339</v>
      </c>
      <c r="B142" s="15" t="s">
        <v>163</v>
      </c>
      <c r="C142" s="22"/>
      <c r="D142" s="17" t="s">
        <v>17</v>
      </c>
      <c r="E142" s="18" t="n">
        <v>27.4</v>
      </c>
      <c r="F142" s="18" t="n">
        <v>24.8</v>
      </c>
      <c r="G142" s="18" t="n">
        <v>23.4</v>
      </c>
      <c r="H142" s="18" t="n">
        <v>21.8</v>
      </c>
      <c r="I142" s="17" t="s">
        <v>154</v>
      </c>
      <c r="J142" s="9"/>
      <c r="BA142" s="10"/>
      <c r="BB142" s="10"/>
      <c r="BC142" s="10"/>
      <c r="BD142" s="10"/>
      <c r="BE142" s="10"/>
      <c r="BF142" s="10"/>
      <c r="BJ142" s="10"/>
      <c r="BK142" s="10"/>
      <c r="BL142" s="10"/>
      <c r="BM142" s="10"/>
    </row>
    <row r="143" customFormat="false" ht="12.75" hidden="false" customHeight="false" outlineLevel="0" collapsed="false">
      <c r="A143" s="14" t="n">
        <v>45360</v>
      </c>
      <c r="B143" s="15" t="s">
        <v>164</v>
      </c>
      <c r="C143" s="22"/>
      <c r="D143" s="17" t="s">
        <v>17</v>
      </c>
      <c r="E143" s="18" t="n">
        <v>34.8</v>
      </c>
      <c r="F143" s="18" t="n">
        <v>31.4</v>
      </c>
      <c r="G143" s="18" t="n">
        <v>29.6</v>
      </c>
      <c r="H143" s="18" t="n">
        <v>27.8</v>
      </c>
      <c r="I143" s="17" t="s">
        <v>154</v>
      </c>
      <c r="J143" s="9"/>
      <c r="BA143" s="10"/>
      <c r="BB143" s="10"/>
      <c r="BC143" s="10"/>
      <c r="BD143" s="10"/>
      <c r="BE143" s="10"/>
      <c r="BF143" s="10"/>
      <c r="BJ143" s="10"/>
      <c r="BK143" s="10"/>
      <c r="BL143" s="10"/>
      <c r="BM143" s="10"/>
    </row>
    <row r="144" customFormat="false" ht="12.75" hidden="false" customHeight="false" outlineLevel="0" collapsed="false">
      <c r="A144" s="14" t="n">
        <v>45395</v>
      </c>
      <c r="B144" s="15" t="s">
        <v>165</v>
      </c>
      <c r="C144" s="22"/>
      <c r="D144" s="17" t="s">
        <v>17</v>
      </c>
      <c r="E144" s="18" t="n">
        <v>39.8</v>
      </c>
      <c r="F144" s="18" t="n">
        <v>36</v>
      </c>
      <c r="G144" s="18" t="n">
        <v>34</v>
      </c>
      <c r="H144" s="18" t="n">
        <v>31.8</v>
      </c>
      <c r="I144" s="17" t="s">
        <v>154</v>
      </c>
      <c r="J144" s="9"/>
      <c r="BA144" s="6"/>
      <c r="BB144" s="6"/>
      <c r="BC144" s="6"/>
      <c r="BD144" s="6"/>
      <c r="BE144" s="6"/>
      <c r="BF144" s="6"/>
      <c r="BJ144" s="6"/>
      <c r="BK144" s="6"/>
      <c r="BL144" s="6"/>
      <c r="BM144" s="6"/>
    </row>
    <row r="145" customFormat="false" ht="12.75" hidden="false" customHeight="false" outlineLevel="0" collapsed="false">
      <c r="A145" s="14" t="n">
        <v>45545</v>
      </c>
      <c r="B145" s="15" t="s">
        <v>166</v>
      </c>
      <c r="C145" s="22"/>
      <c r="D145" s="17" t="s">
        <v>36</v>
      </c>
      <c r="E145" s="18" t="n">
        <v>104.8</v>
      </c>
      <c r="F145" s="18" t="n">
        <v>94.4</v>
      </c>
      <c r="G145" s="18" t="n">
        <v>89.2</v>
      </c>
      <c r="H145" s="18" t="n">
        <v>83.8</v>
      </c>
      <c r="I145" s="17" t="s">
        <v>154</v>
      </c>
      <c r="J145" s="9"/>
      <c r="BA145" s="6"/>
      <c r="BB145" s="6"/>
      <c r="BC145" s="6"/>
      <c r="BD145" s="6"/>
      <c r="BE145" s="6"/>
      <c r="BF145" s="6"/>
      <c r="BJ145" s="6"/>
      <c r="BK145" s="6"/>
      <c r="BL145" s="6"/>
      <c r="BM145" s="6"/>
    </row>
    <row r="146" customFormat="false" ht="12.75" hidden="false" customHeight="false" outlineLevel="0" collapsed="false">
      <c r="A146" s="14" t="n">
        <v>45555</v>
      </c>
      <c r="B146" s="15" t="s">
        <v>167</v>
      </c>
      <c r="C146" s="22"/>
      <c r="D146" s="17" t="s">
        <v>36</v>
      </c>
      <c r="E146" s="18" t="n">
        <v>89.8</v>
      </c>
      <c r="F146" s="18" t="n">
        <v>81</v>
      </c>
      <c r="G146" s="18" t="n">
        <v>76.4</v>
      </c>
      <c r="H146" s="18" t="n">
        <v>71.8</v>
      </c>
      <c r="I146" s="17" t="s">
        <v>154</v>
      </c>
      <c r="J146" s="9"/>
    </row>
    <row r="147" s="3" customFormat="true" ht="12.75" hidden="false" customHeight="false" outlineLevel="0" collapsed="false">
      <c r="A147" s="14" t="n">
        <v>45597</v>
      </c>
      <c r="B147" s="15" t="s">
        <v>168</v>
      </c>
      <c r="C147" s="22"/>
      <c r="D147" s="17" t="s">
        <v>36</v>
      </c>
      <c r="E147" s="18" t="n">
        <v>107.4</v>
      </c>
      <c r="F147" s="18" t="n">
        <v>96.8</v>
      </c>
      <c r="G147" s="18" t="n">
        <v>91.4</v>
      </c>
      <c r="H147" s="18" t="n">
        <v>85.8</v>
      </c>
      <c r="I147" s="17" t="s">
        <v>154</v>
      </c>
      <c r="J147" s="9"/>
      <c r="K147" s="9"/>
    </row>
    <row r="148" customFormat="false" ht="12.75" hidden="false" customHeight="false" outlineLevel="0" collapsed="false">
      <c r="A148" s="14" t="n">
        <v>45598</v>
      </c>
      <c r="B148" s="15" t="s">
        <v>168</v>
      </c>
      <c r="C148" s="22"/>
      <c r="D148" s="17" t="s">
        <v>36</v>
      </c>
      <c r="E148" s="18" t="n">
        <v>132.4</v>
      </c>
      <c r="F148" s="18" t="n">
        <v>119.2</v>
      </c>
      <c r="G148" s="18" t="n">
        <v>112.6</v>
      </c>
      <c r="H148" s="18" t="n">
        <v>105.8</v>
      </c>
      <c r="I148" s="17" t="s">
        <v>154</v>
      </c>
      <c r="J148" s="9"/>
    </row>
    <row r="149" s="3" customFormat="true" ht="12.75" hidden="false" customHeight="false" outlineLevel="0" collapsed="false">
      <c r="A149" s="14" t="n">
        <v>52312</v>
      </c>
      <c r="B149" s="15" t="s">
        <v>169</v>
      </c>
      <c r="C149" s="16" t="s">
        <v>170</v>
      </c>
      <c r="D149" s="17" t="s">
        <v>17</v>
      </c>
      <c r="E149" s="18" t="n">
        <v>62.4</v>
      </c>
      <c r="F149" s="18" t="n">
        <v>56.2</v>
      </c>
      <c r="G149" s="18" t="n">
        <v>53.2</v>
      </c>
      <c r="H149" s="18" t="n">
        <v>49.8</v>
      </c>
      <c r="I149" s="16" t="s">
        <v>12</v>
      </c>
      <c r="J149" s="9"/>
      <c r="K149" s="9"/>
    </row>
    <row r="150" customFormat="false" ht="12.75" hidden="false" customHeight="false" outlineLevel="0" collapsed="false">
      <c r="A150" s="14" t="n">
        <v>52322</v>
      </c>
      <c r="B150" s="15" t="s">
        <v>171</v>
      </c>
      <c r="C150" s="16" t="s">
        <v>170</v>
      </c>
      <c r="D150" s="17" t="s">
        <v>17</v>
      </c>
      <c r="E150" s="18" t="n">
        <v>44.4</v>
      </c>
      <c r="F150" s="18" t="n">
        <v>40</v>
      </c>
      <c r="G150" s="18" t="n">
        <v>37.8</v>
      </c>
      <c r="H150" s="18" t="n">
        <v>35.4</v>
      </c>
      <c r="I150" s="16" t="s">
        <v>19</v>
      </c>
      <c r="J150" s="9"/>
      <c r="BA150" s="6"/>
      <c r="BB150" s="6"/>
      <c r="BC150" s="6"/>
      <c r="BD150" s="6"/>
      <c r="BE150" s="6"/>
      <c r="BF150" s="6"/>
      <c r="BJ150" s="6"/>
      <c r="BK150" s="6"/>
      <c r="BL150" s="6"/>
      <c r="BM150" s="6"/>
    </row>
    <row r="151" s="6" customFormat="true" ht="12.75" hidden="false" customHeight="false" outlineLevel="0" collapsed="false">
      <c r="A151" s="19" t="n">
        <v>52348</v>
      </c>
      <c r="B151" s="20" t="s">
        <v>172</v>
      </c>
      <c r="C151" s="16" t="s">
        <v>173</v>
      </c>
      <c r="D151" s="16" t="s">
        <v>21</v>
      </c>
      <c r="E151" s="18" t="n">
        <v>59.8</v>
      </c>
      <c r="F151" s="18" t="n">
        <v>54</v>
      </c>
      <c r="G151" s="18" t="n">
        <v>51</v>
      </c>
      <c r="H151" s="18" t="n">
        <v>47.8</v>
      </c>
      <c r="I151" s="16" t="s">
        <v>12</v>
      </c>
      <c r="J151" s="9"/>
      <c r="K151" s="9"/>
    </row>
    <row r="152" s="6" customFormat="true" ht="12.75" hidden="false" customHeight="false" outlineLevel="0" collapsed="false">
      <c r="A152" s="19" t="n">
        <v>52397</v>
      </c>
      <c r="B152" s="20" t="s">
        <v>174</v>
      </c>
      <c r="C152" s="16" t="s">
        <v>173</v>
      </c>
      <c r="D152" s="16" t="s">
        <v>21</v>
      </c>
      <c r="E152" s="18" t="n">
        <v>44.6</v>
      </c>
      <c r="F152" s="18" t="n">
        <v>40.2</v>
      </c>
      <c r="G152" s="18" t="n">
        <v>38</v>
      </c>
      <c r="H152" s="18" t="n">
        <v>35.6</v>
      </c>
      <c r="I152" s="16" t="s">
        <v>19</v>
      </c>
      <c r="J152" s="9"/>
      <c r="K152" s="9"/>
    </row>
    <row r="153" s="6" customFormat="true" ht="12.75" hidden="false" customHeight="false" outlineLevel="0" collapsed="false">
      <c r="A153" s="19" t="n">
        <v>52398</v>
      </c>
      <c r="B153" s="20" t="s">
        <v>175</v>
      </c>
      <c r="C153" s="16" t="s">
        <v>170</v>
      </c>
      <c r="D153" s="16" t="s">
        <v>17</v>
      </c>
      <c r="E153" s="18" t="n">
        <v>44.8</v>
      </c>
      <c r="F153" s="18" t="n">
        <v>40.4</v>
      </c>
      <c r="G153" s="18" t="n">
        <v>38.2</v>
      </c>
      <c r="H153" s="18" t="n">
        <v>35.8</v>
      </c>
      <c r="I153" s="16" t="s">
        <v>19</v>
      </c>
      <c r="J153" s="9"/>
      <c r="K153" s="9"/>
    </row>
    <row r="154" s="3" customFormat="true" ht="12.75" hidden="false" customHeight="false" outlineLevel="0" collapsed="false">
      <c r="A154" s="14" t="n">
        <v>52602</v>
      </c>
      <c r="B154" s="15" t="s">
        <v>176</v>
      </c>
      <c r="C154" s="16" t="s">
        <v>173</v>
      </c>
      <c r="D154" s="17" t="s">
        <v>17</v>
      </c>
      <c r="E154" s="18" t="n">
        <v>58.8</v>
      </c>
      <c r="F154" s="18" t="n">
        <v>53</v>
      </c>
      <c r="G154" s="18" t="n">
        <v>50</v>
      </c>
      <c r="H154" s="18" t="n">
        <v>47</v>
      </c>
      <c r="I154" s="16" t="s">
        <v>12</v>
      </c>
      <c r="J154" s="9"/>
      <c r="K154" s="9"/>
    </row>
    <row r="155" s="3" customFormat="true" ht="12.75" hidden="false" customHeight="false" outlineLevel="0" collapsed="false">
      <c r="A155" s="14" t="n">
        <v>52721</v>
      </c>
      <c r="B155" s="15" t="s">
        <v>177</v>
      </c>
      <c r="C155" s="16" t="s">
        <v>173</v>
      </c>
      <c r="D155" s="17" t="s">
        <v>17</v>
      </c>
      <c r="E155" s="18" t="n">
        <v>44.8</v>
      </c>
      <c r="F155" s="18" t="n">
        <v>40.4</v>
      </c>
      <c r="G155" s="18" t="n">
        <v>38.2</v>
      </c>
      <c r="H155" s="18" t="n">
        <v>35.8</v>
      </c>
      <c r="I155" s="16" t="s">
        <v>12</v>
      </c>
      <c r="J155" s="9"/>
      <c r="K155" s="9"/>
    </row>
    <row r="156" customFormat="false" ht="12.75" hidden="false" customHeight="false" outlineLevel="0" collapsed="false">
      <c r="A156" s="19" t="n">
        <v>56210</v>
      </c>
      <c r="B156" s="20" t="s">
        <v>178</v>
      </c>
      <c r="C156" s="16" t="s">
        <v>173</v>
      </c>
      <c r="D156" s="16" t="s">
        <v>17</v>
      </c>
      <c r="E156" s="18" t="n">
        <v>31.4</v>
      </c>
      <c r="F156" s="18" t="n">
        <v>28.4</v>
      </c>
      <c r="G156" s="18" t="n">
        <v>26.8</v>
      </c>
      <c r="H156" s="18" t="n">
        <v>25</v>
      </c>
      <c r="I156" s="16" t="s">
        <v>58</v>
      </c>
      <c r="J156" s="9"/>
      <c r="BA156" s="6"/>
      <c r="BB156" s="6"/>
      <c r="BC156" s="6"/>
      <c r="BD156" s="6"/>
      <c r="BE156" s="6"/>
      <c r="BF156" s="6"/>
      <c r="BJ156" s="6"/>
      <c r="BK156" s="6"/>
      <c r="BL156" s="6"/>
      <c r="BM156" s="6"/>
    </row>
    <row r="157" customFormat="false" ht="12.75" hidden="false" customHeight="false" outlineLevel="0" collapsed="false">
      <c r="A157" s="19" t="n">
        <v>56252</v>
      </c>
      <c r="B157" s="20" t="s">
        <v>179</v>
      </c>
      <c r="C157" s="16" t="s">
        <v>180</v>
      </c>
      <c r="D157" s="16" t="s">
        <v>11</v>
      </c>
      <c r="E157" s="18" t="n">
        <v>27.4</v>
      </c>
      <c r="F157" s="18" t="n">
        <v>24.8</v>
      </c>
      <c r="G157" s="18" t="n">
        <v>23.4</v>
      </c>
      <c r="H157" s="18" t="n">
        <v>21.8</v>
      </c>
      <c r="I157" s="16" t="s">
        <v>51</v>
      </c>
      <c r="J157" s="9"/>
      <c r="BA157" s="6"/>
      <c r="BB157" s="6"/>
      <c r="BC157" s="6"/>
      <c r="BD157" s="6"/>
      <c r="BE157" s="6"/>
      <c r="BF157" s="6"/>
      <c r="BJ157" s="6"/>
      <c r="BK157" s="6"/>
      <c r="BL157" s="6"/>
      <c r="BM157" s="6"/>
    </row>
    <row r="158" s="10" customFormat="true" ht="12.75" hidden="false" customHeight="false" outlineLevel="0" collapsed="false">
      <c r="A158" s="19" t="n">
        <v>56388</v>
      </c>
      <c r="B158" s="20" t="s">
        <v>181</v>
      </c>
      <c r="C158" s="16" t="s">
        <v>173</v>
      </c>
      <c r="D158" s="16" t="s">
        <v>11</v>
      </c>
      <c r="E158" s="18" t="n">
        <v>54.8</v>
      </c>
      <c r="F158" s="18" t="n">
        <v>49.4</v>
      </c>
      <c r="G158" s="18" t="n">
        <v>46.6</v>
      </c>
      <c r="H158" s="18" t="n">
        <v>43.8</v>
      </c>
      <c r="I158" s="16" t="s">
        <v>51</v>
      </c>
      <c r="J158" s="9"/>
      <c r="K158" s="9"/>
    </row>
    <row r="159" s="10" customFormat="true" ht="12.75" hidden="false" customHeight="false" outlineLevel="0" collapsed="false">
      <c r="A159" s="19" t="n">
        <v>57731</v>
      </c>
      <c r="B159" s="20" t="s">
        <v>182</v>
      </c>
      <c r="C159" s="16" t="s">
        <v>183</v>
      </c>
      <c r="D159" s="16" t="s">
        <v>17</v>
      </c>
      <c r="E159" s="18" t="n">
        <v>37.4</v>
      </c>
      <c r="F159" s="18" t="n">
        <v>33.8</v>
      </c>
      <c r="G159" s="18" t="n">
        <v>31.8</v>
      </c>
      <c r="H159" s="18" t="n">
        <v>29.8</v>
      </c>
      <c r="I159" s="16" t="s">
        <v>82</v>
      </c>
      <c r="J159" s="9"/>
      <c r="K159" s="9"/>
    </row>
    <row r="160" customFormat="false" ht="12.75" hidden="false" customHeight="false" outlineLevel="0" collapsed="false">
      <c r="A160" s="14" t="n">
        <v>58104</v>
      </c>
      <c r="B160" s="15" t="s">
        <v>184</v>
      </c>
      <c r="C160" s="16" t="s">
        <v>183</v>
      </c>
      <c r="D160" s="17" t="s">
        <v>17</v>
      </c>
      <c r="E160" s="18" t="n">
        <v>58.8</v>
      </c>
      <c r="F160" s="18" t="n">
        <v>53</v>
      </c>
      <c r="G160" s="18" t="n">
        <v>50</v>
      </c>
      <c r="H160" s="18" t="n">
        <v>47</v>
      </c>
      <c r="I160" s="17" t="s">
        <v>93</v>
      </c>
      <c r="J160" s="9"/>
      <c r="BA160" s="10"/>
      <c r="BB160" s="10"/>
      <c r="BC160" s="10"/>
      <c r="BD160" s="10"/>
      <c r="BE160" s="10"/>
      <c r="BF160" s="10"/>
      <c r="BJ160" s="10"/>
      <c r="BK160" s="10"/>
      <c r="BL160" s="10"/>
      <c r="BM160" s="10"/>
    </row>
    <row r="161" s="10" customFormat="true" ht="12.75" hidden="false" customHeight="false" outlineLevel="0" collapsed="false">
      <c r="A161" s="19" t="n">
        <v>58202</v>
      </c>
      <c r="B161" s="20" t="s">
        <v>185</v>
      </c>
      <c r="C161" s="16" t="s">
        <v>183</v>
      </c>
      <c r="D161" s="16" t="s">
        <v>21</v>
      </c>
      <c r="E161" s="18" t="n">
        <v>59.8</v>
      </c>
      <c r="F161" s="18" t="n">
        <v>54</v>
      </c>
      <c r="G161" s="18" t="n">
        <v>51</v>
      </c>
      <c r="H161" s="18" t="n">
        <v>47.8</v>
      </c>
      <c r="I161" s="16" t="s">
        <v>93</v>
      </c>
      <c r="J161" s="9"/>
      <c r="K161" s="9"/>
    </row>
    <row r="162" s="10" customFormat="true" ht="12.75" hidden="false" customHeight="false" outlineLevel="0" collapsed="false">
      <c r="A162" s="19" t="n">
        <v>58207</v>
      </c>
      <c r="B162" s="20" t="s">
        <v>186</v>
      </c>
      <c r="C162" s="16" t="s">
        <v>183</v>
      </c>
      <c r="D162" s="16" t="s">
        <v>21</v>
      </c>
      <c r="E162" s="18" t="n">
        <v>54.8</v>
      </c>
      <c r="F162" s="18" t="n">
        <v>49.4</v>
      </c>
      <c r="G162" s="18" t="n">
        <v>46.6</v>
      </c>
      <c r="H162" s="18" t="n">
        <v>43.8</v>
      </c>
      <c r="I162" s="16" t="s">
        <v>93</v>
      </c>
      <c r="J162" s="9"/>
      <c r="K162" s="9"/>
    </row>
    <row r="163" customFormat="false" ht="12.75" hidden="false" customHeight="false" outlineLevel="0" collapsed="false">
      <c r="A163" s="19" t="n">
        <v>59310</v>
      </c>
      <c r="B163" s="20" t="s">
        <v>187</v>
      </c>
      <c r="C163" s="16" t="s">
        <v>41</v>
      </c>
      <c r="D163" s="16" t="s">
        <v>39</v>
      </c>
      <c r="E163" s="18" t="n">
        <v>139.8</v>
      </c>
      <c r="F163" s="18" t="n">
        <v>126</v>
      </c>
      <c r="G163" s="18" t="n">
        <v>119</v>
      </c>
      <c r="H163" s="18" t="n">
        <v>111.8</v>
      </c>
      <c r="I163" s="16" t="s">
        <v>12</v>
      </c>
      <c r="J163" s="9"/>
      <c r="BA163" s="10"/>
      <c r="BB163" s="10"/>
      <c r="BC163" s="10"/>
      <c r="BD163" s="10"/>
      <c r="BE163" s="10"/>
      <c r="BF163" s="10"/>
      <c r="BJ163" s="10"/>
      <c r="BK163" s="10"/>
      <c r="BL163" s="10"/>
      <c r="BM163" s="10"/>
    </row>
    <row r="164" customFormat="false" ht="12.75" hidden="false" customHeight="false" outlineLevel="0" collapsed="false">
      <c r="A164" s="14" t="n">
        <v>59505</v>
      </c>
      <c r="B164" s="15" t="s">
        <v>188</v>
      </c>
      <c r="C164" s="16" t="s">
        <v>183</v>
      </c>
      <c r="D164" s="17" t="s">
        <v>39</v>
      </c>
      <c r="E164" s="18" t="n">
        <v>102.4</v>
      </c>
      <c r="F164" s="18" t="n">
        <v>92.2</v>
      </c>
      <c r="G164" s="18" t="n">
        <v>87.2</v>
      </c>
      <c r="H164" s="18" t="n">
        <v>81.8</v>
      </c>
      <c r="I164" s="16" t="s">
        <v>12</v>
      </c>
      <c r="J164" s="9"/>
      <c r="BA164" s="6"/>
      <c r="BB164" s="6"/>
      <c r="BC164" s="6"/>
      <c r="BD164" s="6"/>
      <c r="BE164" s="6"/>
      <c r="BF164" s="6"/>
      <c r="BJ164" s="6"/>
      <c r="BK164" s="6"/>
      <c r="BL164" s="6"/>
      <c r="BM164" s="6"/>
    </row>
    <row r="165" customFormat="false" ht="12.75" hidden="false" customHeight="false" outlineLevel="0" collapsed="false">
      <c r="A165" s="19" t="n">
        <v>59517</v>
      </c>
      <c r="B165" s="20" t="s">
        <v>189</v>
      </c>
      <c r="C165" s="16" t="s">
        <v>190</v>
      </c>
      <c r="D165" s="16" t="s">
        <v>39</v>
      </c>
      <c r="E165" s="18" t="n">
        <v>112.6</v>
      </c>
      <c r="F165" s="18" t="n">
        <v>101.4</v>
      </c>
      <c r="G165" s="18" t="n">
        <v>95.8</v>
      </c>
      <c r="H165" s="18" t="n">
        <v>90</v>
      </c>
      <c r="I165" s="16" t="s">
        <v>12</v>
      </c>
      <c r="J165" s="9"/>
      <c r="BA165" s="6"/>
      <c r="BB165" s="6"/>
      <c r="BC165" s="6"/>
      <c r="BD165" s="6"/>
      <c r="BE165" s="6"/>
      <c r="BF165" s="6"/>
      <c r="BJ165" s="6"/>
      <c r="BK165" s="6"/>
      <c r="BL165" s="6"/>
      <c r="BM165" s="6"/>
    </row>
    <row r="166" customFormat="false" ht="12.75" hidden="false" customHeight="false" outlineLevel="0" collapsed="false">
      <c r="A166" s="19" t="n">
        <v>59526</v>
      </c>
      <c r="B166" s="20" t="s">
        <v>191</v>
      </c>
      <c r="C166" s="16" t="s">
        <v>190</v>
      </c>
      <c r="D166" s="16" t="s">
        <v>39</v>
      </c>
      <c r="E166" s="18" t="n">
        <v>109.8</v>
      </c>
      <c r="F166" s="18" t="n">
        <v>99</v>
      </c>
      <c r="G166" s="18" t="n">
        <v>93.4</v>
      </c>
      <c r="H166" s="18" t="n">
        <v>87.8</v>
      </c>
      <c r="I166" s="16" t="s">
        <v>12</v>
      </c>
      <c r="J166" s="9"/>
      <c r="BA166" s="6"/>
      <c r="BB166" s="6"/>
      <c r="BC166" s="6"/>
      <c r="BD166" s="6"/>
      <c r="BE166" s="6"/>
      <c r="BF166" s="6"/>
      <c r="BJ166" s="6"/>
      <c r="BK166" s="6"/>
      <c r="BL166" s="6"/>
      <c r="BM166" s="6"/>
    </row>
    <row r="167" customFormat="false" ht="12.75" hidden="false" customHeight="false" outlineLevel="0" collapsed="false">
      <c r="A167" s="19" t="n">
        <v>59596</v>
      </c>
      <c r="B167" s="20" t="s">
        <v>192</v>
      </c>
      <c r="C167" s="16" t="s">
        <v>193</v>
      </c>
      <c r="D167" s="16" t="s">
        <v>39</v>
      </c>
      <c r="E167" s="18" t="n">
        <v>72.4</v>
      </c>
      <c r="F167" s="18" t="n">
        <v>65.2</v>
      </c>
      <c r="G167" s="18" t="n">
        <v>61.6</v>
      </c>
      <c r="H167" s="18" t="n">
        <v>57.8</v>
      </c>
      <c r="I167" s="16" t="s">
        <v>12</v>
      </c>
      <c r="J167" s="9"/>
      <c r="BA167" s="6"/>
      <c r="BB167" s="6"/>
      <c r="BC167" s="6"/>
      <c r="BD167" s="6"/>
      <c r="BE167" s="6"/>
      <c r="BF167" s="6"/>
      <c r="BJ167" s="6"/>
      <c r="BK167" s="6"/>
      <c r="BL167" s="6"/>
      <c r="BM167" s="6"/>
    </row>
    <row r="168" s="3" customFormat="true" ht="12.75" hidden="false" customHeight="false" outlineLevel="0" collapsed="false">
      <c r="A168" s="19" t="n">
        <v>92101</v>
      </c>
      <c r="B168" s="20" t="s">
        <v>194</v>
      </c>
      <c r="C168" s="16" t="s">
        <v>195</v>
      </c>
      <c r="D168" s="16" t="s">
        <v>11</v>
      </c>
      <c r="E168" s="18" t="n">
        <v>67.4</v>
      </c>
      <c r="F168" s="18" t="n">
        <v>60.8</v>
      </c>
      <c r="G168" s="18" t="n">
        <v>57.4</v>
      </c>
      <c r="H168" s="18" t="n">
        <v>53.8</v>
      </c>
      <c r="I168" s="16" t="s">
        <v>12</v>
      </c>
      <c r="J168" s="9"/>
      <c r="K168" s="9"/>
    </row>
    <row r="169" s="3" customFormat="true" ht="12.75" hidden="false" customHeight="false" outlineLevel="0" collapsed="false">
      <c r="A169" s="19" t="n">
        <v>92105</v>
      </c>
      <c r="B169" s="20" t="s">
        <v>196</v>
      </c>
      <c r="C169" s="16" t="s">
        <v>197</v>
      </c>
      <c r="D169" s="16" t="s">
        <v>11</v>
      </c>
      <c r="E169" s="18" t="n">
        <v>92.4</v>
      </c>
      <c r="F169" s="18" t="n">
        <v>83.2</v>
      </c>
      <c r="G169" s="18" t="n">
        <v>78.6</v>
      </c>
      <c r="H169" s="18" t="n">
        <v>73.8</v>
      </c>
      <c r="I169" s="16" t="s">
        <v>12</v>
      </c>
      <c r="J169" s="9"/>
      <c r="K169" s="9"/>
    </row>
    <row r="170" s="6" customFormat="true" ht="12.75" hidden="false" customHeight="false" outlineLevel="0" collapsed="false">
      <c r="A170" s="19" t="n">
        <v>92348</v>
      </c>
      <c r="B170" s="20" t="s">
        <v>198</v>
      </c>
      <c r="C170" s="16" t="s">
        <v>41</v>
      </c>
      <c r="D170" s="16" t="s">
        <v>21</v>
      </c>
      <c r="E170" s="18" t="n">
        <v>62.4</v>
      </c>
      <c r="F170" s="18" t="n">
        <v>56.2</v>
      </c>
      <c r="G170" s="18" t="n">
        <v>53.2</v>
      </c>
      <c r="H170" s="18" t="n">
        <v>49.8</v>
      </c>
      <c r="I170" s="16" t="s">
        <v>12</v>
      </c>
      <c r="J170" s="9"/>
      <c r="K170" s="9"/>
    </row>
    <row r="171" customFormat="false" ht="12.75" hidden="false" customHeight="false" outlineLevel="0" collapsed="false">
      <c r="A171" s="19" t="n">
        <v>92397</v>
      </c>
      <c r="B171" s="20" t="s">
        <v>199</v>
      </c>
      <c r="C171" s="16" t="s">
        <v>183</v>
      </c>
      <c r="D171" s="16" t="s">
        <v>21</v>
      </c>
      <c r="E171" s="18" t="n">
        <v>47</v>
      </c>
      <c r="F171" s="18" t="n">
        <v>42.4</v>
      </c>
      <c r="G171" s="18" t="n">
        <v>40</v>
      </c>
      <c r="H171" s="18" t="n">
        <v>37.6</v>
      </c>
      <c r="I171" s="16" t="s">
        <v>19</v>
      </c>
      <c r="J171" s="9"/>
      <c r="BA171" s="6"/>
      <c r="BB171" s="6"/>
      <c r="BC171" s="6"/>
      <c r="BD171" s="6"/>
      <c r="BE171" s="6"/>
      <c r="BF171" s="6"/>
      <c r="BJ171" s="6"/>
      <c r="BK171" s="6"/>
      <c r="BL171" s="6"/>
      <c r="BM171" s="6"/>
    </row>
    <row r="172" customFormat="false" ht="12.75" hidden="false" customHeight="false" outlineLevel="0" collapsed="false">
      <c r="A172" s="19" t="n">
        <v>92603</v>
      </c>
      <c r="B172" s="20" t="s">
        <v>200</v>
      </c>
      <c r="C172" s="16" t="s">
        <v>183</v>
      </c>
      <c r="D172" s="16" t="s">
        <v>11</v>
      </c>
      <c r="E172" s="18" t="n">
        <v>59.8</v>
      </c>
      <c r="F172" s="18" t="n">
        <v>54</v>
      </c>
      <c r="G172" s="18" t="n">
        <v>51</v>
      </c>
      <c r="H172" s="18" t="n">
        <v>47.8</v>
      </c>
      <c r="I172" s="16" t="s">
        <v>12</v>
      </c>
      <c r="J172" s="9"/>
      <c r="BA172" s="6"/>
      <c r="BB172" s="6"/>
      <c r="BC172" s="6"/>
      <c r="BD172" s="6"/>
      <c r="BE172" s="6"/>
      <c r="BF172" s="6"/>
      <c r="BJ172" s="6"/>
      <c r="BK172" s="6"/>
      <c r="BL172" s="6"/>
      <c r="BM172" s="6"/>
    </row>
    <row r="173" customFormat="false" ht="12.75" hidden="false" customHeight="false" outlineLevel="0" collapsed="false">
      <c r="A173" s="14" t="n">
        <v>92618</v>
      </c>
      <c r="B173" s="15" t="s">
        <v>201</v>
      </c>
      <c r="C173" s="16" t="s">
        <v>183</v>
      </c>
      <c r="D173" s="17" t="s">
        <v>39</v>
      </c>
      <c r="E173" s="18" t="n">
        <v>42.4</v>
      </c>
      <c r="F173" s="18" t="n">
        <v>38.2</v>
      </c>
      <c r="G173" s="18" t="n">
        <v>36.2</v>
      </c>
      <c r="H173" s="18" t="n">
        <v>33.8</v>
      </c>
      <c r="I173" s="16" t="s">
        <v>12</v>
      </c>
      <c r="J173" s="9"/>
      <c r="BA173" s="6"/>
      <c r="BB173" s="6"/>
      <c r="BC173" s="6"/>
      <c r="BD173" s="6"/>
      <c r="BE173" s="6"/>
      <c r="BF173" s="6"/>
      <c r="BJ173" s="6"/>
      <c r="BK173" s="6"/>
      <c r="BL173" s="6"/>
      <c r="BM173" s="6"/>
    </row>
    <row r="174" customFormat="false" ht="12.75" hidden="false" customHeight="false" outlineLevel="0" collapsed="false">
      <c r="A174" s="19" t="n">
        <v>92858</v>
      </c>
      <c r="B174" s="20" t="s">
        <v>202</v>
      </c>
      <c r="C174" s="16" t="s">
        <v>195</v>
      </c>
      <c r="D174" s="16" t="s">
        <v>17</v>
      </c>
      <c r="E174" s="18" t="n">
        <v>44.8</v>
      </c>
      <c r="F174" s="18" t="n">
        <v>40.4</v>
      </c>
      <c r="G174" s="18" t="n">
        <v>38.2</v>
      </c>
      <c r="H174" s="18" t="n">
        <v>35.8</v>
      </c>
      <c r="I174" s="16" t="s">
        <v>33</v>
      </c>
      <c r="J174" s="9"/>
      <c r="BA174" s="10"/>
      <c r="BB174" s="10"/>
      <c r="BC174" s="10"/>
      <c r="BD174" s="10"/>
      <c r="BE174" s="10"/>
      <c r="BF174" s="10"/>
      <c r="BJ174" s="10"/>
      <c r="BK174" s="10"/>
      <c r="BL174" s="10"/>
      <c r="BM174" s="10"/>
    </row>
    <row r="175" s="10" customFormat="true" ht="12.75" hidden="false" customHeight="false" outlineLevel="0" collapsed="false">
      <c r="A175" s="14" t="n">
        <v>92902</v>
      </c>
      <c r="B175" s="15" t="s">
        <v>203</v>
      </c>
      <c r="C175" s="16" t="s">
        <v>195</v>
      </c>
      <c r="D175" s="17" t="s">
        <v>36</v>
      </c>
      <c r="E175" s="18" t="n">
        <v>71.4</v>
      </c>
      <c r="F175" s="18" t="n">
        <v>64.4</v>
      </c>
      <c r="G175" s="18" t="n">
        <v>60.8</v>
      </c>
      <c r="H175" s="18" t="n">
        <v>57</v>
      </c>
      <c r="I175" s="16" t="s">
        <v>12</v>
      </c>
      <c r="J175" s="9"/>
      <c r="K175" s="9"/>
    </row>
    <row r="176" customFormat="false" ht="12.75" hidden="false" customHeight="false" outlineLevel="0" collapsed="false">
      <c r="A176" s="19" t="n">
        <v>92926</v>
      </c>
      <c r="B176" s="20" t="s">
        <v>204</v>
      </c>
      <c r="C176" s="16" t="s">
        <v>183</v>
      </c>
      <c r="D176" s="16" t="s">
        <v>39</v>
      </c>
      <c r="E176" s="18" t="n">
        <v>100.6</v>
      </c>
      <c r="F176" s="18" t="n">
        <v>90.6</v>
      </c>
      <c r="G176" s="18" t="n">
        <v>85.6</v>
      </c>
      <c r="H176" s="18" t="n">
        <v>80.4</v>
      </c>
      <c r="I176" s="16" t="s">
        <v>12</v>
      </c>
      <c r="J176" s="9"/>
    </row>
    <row r="177" customFormat="false" ht="12.75" hidden="false" customHeight="false" outlineLevel="0" collapsed="false">
      <c r="A177" s="19" t="n">
        <v>92927</v>
      </c>
      <c r="B177" s="20" t="s">
        <v>205</v>
      </c>
      <c r="C177" s="16" t="s">
        <v>183</v>
      </c>
      <c r="D177" s="16" t="s">
        <v>21</v>
      </c>
      <c r="E177" s="18" t="n">
        <v>89.8</v>
      </c>
      <c r="F177" s="18" t="n">
        <v>81</v>
      </c>
      <c r="G177" s="18" t="n">
        <v>76.4</v>
      </c>
      <c r="H177" s="18" t="n">
        <v>71.8</v>
      </c>
      <c r="I177" s="16" t="s">
        <v>12</v>
      </c>
      <c r="J177" s="9"/>
    </row>
    <row r="178" customFormat="false" ht="12.75" hidden="false" customHeight="false" outlineLevel="0" collapsed="false">
      <c r="A178" s="19" t="n">
        <v>92928</v>
      </c>
      <c r="B178" s="20" t="s">
        <v>206</v>
      </c>
      <c r="C178" s="16" t="s">
        <v>183</v>
      </c>
      <c r="D178" s="16" t="s">
        <v>21</v>
      </c>
      <c r="E178" s="18" t="n">
        <v>99.8</v>
      </c>
      <c r="F178" s="18" t="n">
        <v>90</v>
      </c>
      <c r="G178" s="18" t="n">
        <v>85</v>
      </c>
      <c r="H178" s="18" t="n">
        <v>79.8</v>
      </c>
      <c r="I178" s="16" t="s">
        <v>12</v>
      </c>
      <c r="J178" s="9"/>
      <c r="BA178" s="6"/>
      <c r="BB178" s="6"/>
      <c r="BC178" s="6"/>
      <c r="BD178" s="6"/>
      <c r="BE178" s="6"/>
      <c r="BF178" s="6"/>
      <c r="BJ178" s="6"/>
      <c r="BK178" s="6"/>
      <c r="BL178" s="6"/>
      <c r="BM178" s="6"/>
    </row>
    <row r="179" customFormat="false" ht="12.75" hidden="false" customHeight="false" outlineLevel="0" collapsed="false">
      <c r="A179" s="19" t="n">
        <v>92929</v>
      </c>
      <c r="B179" s="20" t="s">
        <v>207</v>
      </c>
      <c r="C179" s="16" t="s">
        <v>190</v>
      </c>
      <c r="D179" s="16" t="s">
        <v>39</v>
      </c>
      <c r="E179" s="18" t="n">
        <v>37.4</v>
      </c>
      <c r="F179" s="18" t="n">
        <v>33.8</v>
      </c>
      <c r="G179" s="18" t="n">
        <v>31.8</v>
      </c>
      <c r="H179" s="18" t="n">
        <v>29.8</v>
      </c>
      <c r="I179" s="16" t="s">
        <v>12</v>
      </c>
      <c r="J179" s="9"/>
      <c r="BA179" s="6"/>
      <c r="BB179" s="6"/>
      <c r="BC179" s="6"/>
      <c r="BD179" s="6"/>
      <c r="BE179" s="6"/>
      <c r="BF179" s="6"/>
      <c r="BJ179" s="6"/>
      <c r="BK179" s="6"/>
      <c r="BL179" s="6"/>
      <c r="BM179" s="6"/>
    </row>
    <row r="180" s="10" customFormat="true" ht="12.75" hidden="false" customHeight="false" outlineLevel="0" collapsed="false">
      <c r="A180" s="19" t="n">
        <v>92957</v>
      </c>
      <c r="B180" s="20" t="s">
        <v>208</v>
      </c>
      <c r="C180" s="16" t="s">
        <v>190</v>
      </c>
      <c r="D180" s="16" t="s">
        <v>39</v>
      </c>
      <c r="E180" s="18" t="n">
        <v>64.4</v>
      </c>
      <c r="F180" s="18" t="n">
        <v>58</v>
      </c>
      <c r="G180" s="18" t="n">
        <v>54.8</v>
      </c>
      <c r="H180" s="18" t="n">
        <v>51.4</v>
      </c>
      <c r="I180" s="16" t="s">
        <v>12</v>
      </c>
      <c r="J180" s="9"/>
      <c r="K180" s="9"/>
    </row>
    <row r="181" customFormat="false" ht="12.75" hidden="false" customHeight="false" outlineLevel="0" collapsed="false">
      <c r="A181" s="19" t="n">
        <v>93100</v>
      </c>
      <c r="B181" s="20" t="s">
        <v>209</v>
      </c>
      <c r="C181" s="16" t="s">
        <v>193</v>
      </c>
      <c r="D181" s="16" t="s">
        <v>17</v>
      </c>
      <c r="E181" s="18" t="n">
        <v>72.4</v>
      </c>
      <c r="F181" s="18" t="n">
        <v>65.2</v>
      </c>
      <c r="G181" s="18" t="n">
        <v>61.6</v>
      </c>
      <c r="H181" s="18" t="n">
        <v>57.8</v>
      </c>
      <c r="I181" s="16" t="s">
        <v>19</v>
      </c>
      <c r="J181" s="9"/>
      <c r="BA181" s="10"/>
      <c r="BB181" s="10"/>
      <c r="BC181" s="10"/>
      <c r="BD181" s="10"/>
      <c r="BE181" s="10"/>
      <c r="BF181" s="10"/>
      <c r="BJ181" s="10"/>
      <c r="BK181" s="10"/>
      <c r="BL181" s="10"/>
      <c r="BM181" s="10"/>
    </row>
    <row r="182" customFormat="false" ht="12.75" hidden="false" customHeight="false" outlineLevel="0" collapsed="false">
      <c r="A182" s="19" t="n">
        <v>93101</v>
      </c>
      <c r="B182" s="20" t="s">
        <v>210</v>
      </c>
      <c r="C182" s="16" t="s">
        <v>195</v>
      </c>
      <c r="D182" s="16" t="s">
        <v>17</v>
      </c>
      <c r="E182" s="18" t="n">
        <v>71.4</v>
      </c>
      <c r="F182" s="18" t="n">
        <v>64.4</v>
      </c>
      <c r="G182" s="18" t="n">
        <v>60.8</v>
      </c>
      <c r="H182" s="18" t="n">
        <v>57</v>
      </c>
      <c r="I182" s="16" t="s">
        <v>19</v>
      </c>
      <c r="J182" s="9"/>
      <c r="BA182" s="6"/>
      <c r="BB182" s="6"/>
      <c r="BC182" s="6"/>
      <c r="BD182" s="6"/>
      <c r="BE182" s="6"/>
      <c r="BF182" s="6"/>
      <c r="BJ182" s="6"/>
      <c r="BK182" s="6"/>
      <c r="BL182" s="6"/>
      <c r="BM182" s="6"/>
    </row>
    <row r="183" customFormat="false" ht="12.75" hidden="false" customHeight="false" outlineLevel="0" collapsed="false">
      <c r="A183" s="19" t="n">
        <v>93104</v>
      </c>
      <c r="B183" s="20" t="s">
        <v>211</v>
      </c>
      <c r="C183" s="16" t="s">
        <v>197</v>
      </c>
      <c r="D183" s="16" t="s">
        <v>17</v>
      </c>
      <c r="E183" s="18" t="n">
        <v>47.4</v>
      </c>
      <c r="F183" s="18" t="n">
        <v>42.8</v>
      </c>
      <c r="G183" s="18" t="n">
        <v>40.4</v>
      </c>
      <c r="H183" s="18" t="n">
        <v>37.8</v>
      </c>
      <c r="I183" s="16" t="s">
        <v>19</v>
      </c>
      <c r="J183" s="9"/>
      <c r="BA183" s="6"/>
      <c r="BB183" s="6"/>
      <c r="BC183" s="6"/>
      <c r="BD183" s="6"/>
      <c r="BE183" s="6"/>
      <c r="BF183" s="6"/>
      <c r="BJ183" s="6"/>
      <c r="BK183" s="6"/>
      <c r="BL183" s="6"/>
      <c r="BM183" s="6"/>
    </row>
    <row r="184" s="6" customFormat="true" ht="12.75" hidden="false" customHeight="false" outlineLevel="0" collapsed="false">
      <c r="A184" s="14" t="n">
        <v>96202</v>
      </c>
      <c r="B184" s="15" t="s">
        <v>212</v>
      </c>
      <c r="C184" s="16" t="s">
        <v>41</v>
      </c>
      <c r="D184" s="17" t="s">
        <v>17</v>
      </c>
      <c r="E184" s="18" t="n">
        <v>29.8</v>
      </c>
      <c r="F184" s="18" t="n">
        <v>27</v>
      </c>
      <c r="G184" s="18" t="n">
        <v>25.4</v>
      </c>
      <c r="H184" s="18" t="n">
        <v>23.8</v>
      </c>
      <c r="I184" s="17" t="s">
        <v>51</v>
      </c>
      <c r="J184" s="9"/>
      <c r="K184" s="9"/>
    </row>
    <row r="185" customFormat="false" ht="12.75" hidden="false" customHeight="false" outlineLevel="0" collapsed="false">
      <c r="A185" s="14" t="n">
        <v>96204</v>
      </c>
      <c r="B185" s="15" t="s">
        <v>213</v>
      </c>
      <c r="C185" s="16" t="s">
        <v>183</v>
      </c>
      <c r="D185" s="17" t="s">
        <v>17</v>
      </c>
      <c r="E185" s="18" t="n">
        <v>34.8</v>
      </c>
      <c r="F185" s="18" t="n">
        <v>31.4</v>
      </c>
      <c r="G185" s="18" t="n">
        <v>29.6</v>
      </c>
      <c r="H185" s="18" t="n">
        <v>27.8</v>
      </c>
      <c r="I185" s="17" t="s">
        <v>51</v>
      </c>
      <c r="J185" s="9"/>
      <c r="BA185" s="6"/>
      <c r="BB185" s="6"/>
      <c r="BC185" s="6"/>
      <c r="BD185" s="6"/>
      <c r="BE185" s="6"/>
      <c r="BF185" s="6"/>
      <c r="BJ185" s="6"/>
      <c r="BK185" s="6"/>
      <c r="BL185" s="6"/>
      <c r="BM185" s="6"/>
    </row>
    <row r="186" s="6" customFormat="true" ht="12.75" hidden="false" customHeight="false" outlineLevel="0" collapsed="false">
      <c r="A186" s="19" t="n">
        <v>96205</v>
      </c>
      <c r="B186" s="20" t="s">
        <v>214</v>
      </c>
      <c r="C186" s="16" t="s">
        <v>183</v>
      </c>
      <c r="D186" s="16" t="s">
        <v>11</v>
      </c>
      <c r="E186" s="18" t="n">
        <v>34.8</v>
      </c>
      <c r="F186" s="18" t="n">
        <v>31.4</v>
      </c>
      <c r="G186" s="18" t="n">
        <v>29.6</v>
      </c>
      <c r="H186" s="18" t="n">
        <v>27.8</v>
      </c>
      <c r="I186" s="16" t="s">
        <v>51</v>
      </c>
      <c r="J186" s="9"/>
      <c r="K186" s="9"/>
    </row>
    <row r="187" customFormat="false" ht="12.75" hidden="false" customHeight="false" outlineLevel="0" collapsed="false">
      <c r="A187" s="19" t="n">
        <v>96211</v>
      </c>
      <c r="B187" s="20" t="s">
        <v>215</v>
      </c>
      <c r="C187" s="16" t="s">
        <v>183</v>
      </c>
      <c r="D187" s="16" t="s">
        <v>11</v>
      </c>
      <c r="E187" s="18" t="n">
        <v>33.8</v>
      </c>
      <c r="F187" s="18" t="n">
        <v>30.6</v>
      </c>
      <c r="G187" s="18" t="n">
        <v>28.8</v>
      </c>
      <c r="H187" s="18" t="n">
        <v>27</v>
      </c>
      <c r="I187" s="16" t="s">
        <v>51</v>
      </c>
      <c r="J187" s="9"/>
      <c r="BA187" s="6"/>
      <c r="BB187" s="6"/>
      <c r="BC187" s="6"/>
      <c r="BD187" s="6"/>
      <c r="BE187" s="6"/>
      <c r="BF187" s="6"/>
      <c r="BJ187" s="6"/>
      <c r="BK187" s="6"/>
      <c r="BL187" s="6"/>
      <c r="BM187" s="6"/>
    </row>
    <row r="188" s="10" customFormat="true" ht="12.75" hidden="false" customHeight="false" outlineLevel="0" collapsed="false">
      <c r="A188" s="19" t="n">
        <v>96212</v>
      </c>
      <c r="B188" s="20" t="s">
        <v>216</v>
      </c>
      <c r="C188" s="16" t="s">
        <v>183</v>
      </c>
      <c r="D188" s="16" t="s">
        <v>11</v>
      </c>
      <c r="E188" s="18" t="n">
        <v>29.6</v>
      </c>
      <c r="F188" s="18" t="n">
        <v>26.8</v>
      </c>
      <c r="G188" s="18" t="n">
        <v>25.2</v>
      </c>
      <c r="H188" s="18" t="n">
        <v>23.6</v>
      </c>
      <c r="I188" s="16" t="s">
        <v>51</v>
      </c>
      <c r="J188" s="9"/>
      <c r="K188" s="9"/>
    </row>
    <row r="189" customFormat="false" ht="12.75" hidden="false" customHeight="false" outlineLevel="0" collapsed="false">
      <c r="A189" s="19" t="n">
        <v>96213</v>
      </c>
      <c r="B189" s="20" t="s">
        <v>217</v>
      </c>
      <c r="C189" s="16" t="s">
        <v>183</v>
      </c>
      <c r="D189" s="16" t="s">
        <v>17</v>
      </c>
      <c r="E189" s="18" t="n">
        <v>33.8</v>
      </c>
      <c r="F189" s="18" t="n">
        <v>30.6</v>
      </c>
      <c r="G189" s="18" t="n">
        <v>28.8</v>
      </c>
      <c r="H189" s="18" t="n">
        <v>27</v>
      </c>
      <c r="I189" s="16" t="s">
        <v>51</v>
      </c>
      <c r="J189" s="9"/>
      <c r="BA189" s="6"/>
      <c r="BB189" s="6"/>
      <c r="BC189" s="6"/>
      <c r="BD189" s="6"/>
      <c r="BE189" s="6"/>
      <c r="BF189" s="6"/>
      <c r="BJ189" s="6"/>
      <c r="BK189" s="6"/>
      <c r="BL189" s="6"/>
      <c r="BM189" s="6"/>
    </row>
    <row r="190" s="6" customFormat="true" ht="12.75" hidden="false" customHeight="false" outlineLevel="0" collapsed="false">
      <c r="A190" s="19" t="n">
        <v>96236</v>
      </c>
      <c r="B190" s="20" t="s">
        <v>218</v>
      </c>
      <c r="C190" s="16" t="s">
        <v>195</v>
      </c>
      <c r="D190" s="16" t="s">
        <v>11</v>
      </c>
      <c r="E190" s="18" t="n">
        <v>32.4</v>
      </c>
      <c r="F190" s="18" t="n">
        <v>29.2</v>
      </c>
      <c r="G190" s="18" t="n">
        <v>27.6</v>
      </c>
      <c r="H190" s="18" t="n">
        <v>25.8</v>
      </c>
      <c r="I190" s="16" t="s">
        <v>51</v>
      </c>
      <c r="J190" s="9"/>
      <c r="K190" s="9"/>
    </row>
    <row r="191" s="6" customFormat="true" ht="12.75" hidden="false" customHeight="false" outlineLevel="0" collapsed="false">
      <c r="A191" s="19" t="n">
        <v>96252</v>
      </c>
      <c r="B191" s="20" t="s">
        <v>219</v>
      </c>
      <c r="C191" s="16" t="s">
        <v>183</v>
      </c>
      <c r="D191" s="16" t="s">
        <v>11</v>
      </c>
      <c r="E191" s="18" t="n">
        <v>27.4</v>
      </c>
      <c r="F191" s="18" t="n">
        <v>24.8</v>
      </c>
      <c r="G191" s="18" t="n">
        <v>23.4</v>
      </c>
      <c r="H191" s="18" t="n">
        <v>21.8</v>
      </c>
      <c r="I191" s="16" t="s">
        <v>51</v>
      </c>
      <c r="J191" s="9"/>
      <c r="K191" s="9"/>
    </row>
    <row r="192" s="6" customFormat="true" ht="12.75" hidden="false" customHeight="false" outlineLevel="0" collapsed="false">
      <c r="A192" s="19" t="n">
        <v>96281</v>
      </c>
      <c r="B192" s="20" t="s">
        <v>220</v>
      </c>
      <c r="C192" s="16" t="s">
        <v>183</v>
      </c>
      <c r="D192" s="16" t="s">
        <v>11</v>
      </c>
      <c r="E192" s="18" t="n">
        <v>37.4</v>
      </c>
      <c r="F192" s="18" t="n">
        <v>33.8</v>
      </c>
      <c r="G192" s="18" t="n">
        <v>31.8</v>
      </c>
      <c r="H192" s="18" t="n">
        <v>29.8</v>
      </c>
      <c r="I192" s="16" t="s">
        <v>51</v>
      </c>
      <c r="J192" s="9"/>
      <c r="K192" s="9"/>
    </row>
    <row r="193" s="10" customFormat="true" ht="12.75" hidden="false" customHeight="false" outlineLevel="0" collapsed="false">
      <c r="A193" s="14" t="n">
        <v>96300</v>
      </c>
      <c r="B193" s="15" t="s">
        <v>221</v>
      </c>
      <c r="C193" s="16" t="s">
        <v>183</v>
      </c>
      <c r="D193" s="17" t="s">
        <v>11</v>
      </c>
      <c r="E193" s="18" t="n">
        <v>47.4</v>
      </c>
      <c r="F193" s="18" t="n">
        <v>42.8</v>
      </c>
      <c r="G193" s="18" t="n">
        <v>40.4</v>
      </c>
      <c r="H193" s="18" t="n">
        <v>37.8</v>
      </c>
      <c r="I193" s="17" t="s">
        <v>51</v>
      </c>
      <c r="J193" s="9"/>
      <c r="K193" s="9"/>
    </row>
    <row r="194" s="10" customFormat="true" ht="12.75" hidden="false" customHeight="false" outlineLevel="0" collapsed="false">
      <c r="A194" s="14" t="n">
        <v>96301</v>
      </c>
      <c r="B194" s="15" t="s">
        <v>222</v>
      </c>
      <c r="C194" s="16" t="s">
        <v>183</v>
      </c>
      <c r="D194" s="17" t="s">
        <v>11</v>
      </c>
      <c r="E194" s="18" t="n">
        <v>46.8</v>
      </c>
      <c r="F194" s="18" t="n">
        <v>42.2</v>
      </c>
      <c r="G194" s="18" t="n">
        <v>39.8</v>
      </c>
      <c r="H194" s="18" t="n">
        <v>37.4</v>
      </c>
      <c r="I194" s="17" t="s">
        <v>51</v>
      </c>
      <c r="J194" s="9"/>
      <c r="K194" s="9"/>
    </row>
    <row r="195" customFormat="false" ht="12.75" hidden="false" customHeight="false" outlineLevel="0" collapsed="false">
      <c r="A195" s="19" t="n">
        <v>96304</v>
      </c>
      <c r="B195" s="20" t="s">
        <v>223</v>
      </c>
      <c r="C195" s="16" t="s">
        <v>183</v>
      </c>
      <c r="D195" s="16" t="s">
        <v>11</v>
      </c>
      <c r="E195" s="18" t="n">
        <v>66.4</v>
      </c>
      <c r="F195" s="18" t="n">
        <v>59.8</v>
      </c>
      <c r="G195" s="18" t="n">
        <v>56.6</v>
      </c>
      <c r="H195" s="18" t="n">
        <v>53</v>
      </c>
      <c r="I195" s="16" t="s">
        <v>51</v>
      </c>
      <c r="J195" s="9"/>
      <c r="BA195" s="10"/>
      <c r="BB195" s="10"/>
      <c r="BC195" s="10"/>
      <c r="BD195" s="10"/>
      <c r="BE195" s="10"/>
      <c r="BF195" s="10"/>
      <c r="BJ195" s="10"/>
      <c r="BK195" s="10"/>
      <c r="BL195" s="10"/>
      <c r="BM195" s="10"/>
    </row>
    <row r="196" s="6" customFormat="true" ht="12.75" hidden="false" customHeight="false" outlineLevel="0" collapsed="false">
      <c r="A196" s="19" t="n">
        <v>96331</v>
      </c>
      <c r="B196" s="20" t="s">
        <v>224</v>
      </c>
      <c r="C196" s="16" t="s">
        <v>183</v>
      </c>
      <c r="D196" s="16" t="s">
        <v>11</v>
      </c>
      <c r="E196" s="18" t="n">
        <v>56.4</v>
      </c>
      <c r="F196" s="18" t="n">
        <v>50.8</v>
      </c>
      <c r="G196" s="18" t="n">
        <v>48</v>
      </c>
      <c r="H196" s="18" t="n">
        <v>45</v>
      </c>
      <c r="I196" s="16" t="s">
        <v>51</v>
      </c>
      <c r="J196" s="9"/>
      <c r="K196" s="9"/>
    </row>
    <row r="197" s="6" customFormat="true" ht="12.75" hidden="false" customHeight="false" outlineLevel="0" collapsed="false">
      <c r="A197" s="19" t="n">
        <v>96360</v>
      </c>
      <c r="B197" s="20" t="s">
        <v>225</v>
      </c>
      <c r="C197" s="16" t="s">
        <v>183</v>
      </c>
      <c r="D197" s="16" t="s">
        <v>11</v>
      </c>
      <c r="E197" s="18" t="n">
        <v>53.6</v>
      </c>
      <c r="F197" s="18" t="n">
        <v>48.4</v>
      </c>
      <c r="G197" s="18" t="n">
        <v>45.6</v>
      </c>
      <c r="H197" s="18" t="n">
        <v>42.8</v>
      </c>
      <c r="I197" s="16" t="s">
        <v>51</v>
      </c>
      <c r="J197" s="9"/>
      <c r="K197" s="9"/>
    </row>
    <row r="198" s="10" customFormat="true" ht="12.75" hidden="false" customHeight="false" outlineLevel="0" collapsed="false">
      <c r="A198" s="19" t="n">
        <v>96365</v>
      </c>
      <c r="B198" s="20" t="s">
        <v>226</v>
      </c>
      <c r="C198" s="16" t="s">
        <v>183</v>
      </c>
      <c r="D198" s="16" t="s">
        <v>11</v>
      </c>
      <c r="E198" s="18" t="n">
        <v>38.8</v>
      </c>
      <c r="F198" s="18" t="n">
        <v>35</v>
      </c>
      <c r="G198" s="18" t="n">
        <v>33</v>
      </c>
      <c r="H198" s="18" t="n">
        <v>31</v>
      </c>
      <c r="I198" s="16" t="s">
        <v>58</v>
      </c>
      <c r="J198" s="9"/>
      <c r="K198" s="9"/>
    </row>
    <row r="199" customFormat="false" ht="12.75" hidden="false" customHeight="false" outlineLevel="0" collapsed="false">
      <c r="A199" s="19" t="n">
        <v>96380</v>
      </c>
      <c r="B199" s="20" t="s">
        <v>227</v>
      </c>
      <c r="C199" s="16" t="s">
        <v>183</v>
      </c>
      <c r="D199" s="16" t="s">
        <v>11</v>
      </c>
      <c r="E199" s="18" t="n">
        <v>53.6</v>
      </c>
      <c r="F199" s="18" t="n">
        <v>48.4</v>
      </c>
      <c r="G199" s="18" t="n">
        <v>45.6</v>
      </c>
      <c r="H199" s="18" t="n">
        <v>42.8</v>
      </c>
      <c r="I199" s="16" t="s">
        <v>51</v>
      </c>
      <c r="J199" s="9"/>
      <c r="BA199" s="10"/>
      <c r="BB199" s="10"/>
      <c r="BC199" s="10"/>
      <c r="BD199" s="10"/>
      <c r="BE199" s="10"/>
      <c r="BF199" s="10"/>
      <c r="BJ199" s="10"/>
      <c r="BK199" s="10"/>
      <c r="BL199" s="10"/>
      <c r="BM199" s="10"/>
    </row>
    <row r="200" customFormat="false" ht="12.75" hidden="false" customHeight="false" outlineLevel="0" collapsed="false">
      <c r="A200" s="19" t="n">
        <v>96384</v>
      </c>
      <c r="B200" s="20" t="s">
        <v>228</v>
      </c>
      <c r="C200" s="16" t="s">
        <v>183</v>
      </c>
      <c r="D200" s="16" t="s">
        <v>11</v>
      </c>
      <c r="E200" s="18" t="n">
        <v>67</v>
      </c>
      <c r="F200" s="18" t="n">
        <v>60.4</v>
      </c>
      <c r="G200" s="18" t="n">
        <v>57</v>
      </c>
      <c r="H200" s="18" t="n">
        <v>53.6</v>
      </c>
      <c r="I200" s="16" t="s">
        <v>51</v>
      </c>
      <c r="J200" s="9"/>
      <c r="BA200" s="10"/>
      <c r="BB200" s="10"/>
      <c r="BC200" s="10"/>
      <c r="BD200" s="10"/>
      <c r="BE200" s="10"/>
      <c r="BF200" s="10"/>
      <c r="BJ200" s="10"/>
      <c r="BK200" s="10"/>
      <c r="BL200" s="10"/>
      <c r="BM200" s="10"/>
    </row>
    <row r="201" s="10" customFormat="true" ht="12.75" hidden="false" customHeight="false" outlineLevel="0" collapsed="false">
      <c r="A201" s="19" t="n">
        <v>96505</v>
      </c>
      <c r="B201" s="20" t="s">
        <v>229</v>
      </c>
      <c r="C201" s="16" t="s">
        <v>183</v>
      </c>
      <c r="D201" s="16" t="s">
        <v>21</v>
      </c>
      <c r="E201" s="18" t="n">
        <v>59.8</v>
      </c>
      <c r="F201" s="18" t="n">
        <v>54</v>
      </c>
      <c r="G201" s="18" t="n">
        <v>51</v>
      </c>
      <c r="H201" s="18" t="n">
        <v>47.8</v>
      </c>
      <c r="I201" s="16" t="s">
        <v>51</v>
      </c>
      <c r="J201" s="9"/>
      <c r="K201" s="9"/>
    </row>
    <row r="202" s="3" customFormat="true" ht="12.75" hidden="false" customHeight="false" outlineLevel="0" collapsed="false">
      <c r="A202" s="14" t="n">
        <v>96626</v>
      </c>
      <c r="B202" s="15" t="s">
        <v>230</v>
      </c>
      <c r="C202" s="16" t="s">
        <v>183</v>
      </c>
      <c r="D202" s="17" t="s">
        <v>17</v>
      </c>
      <c r="E202" s="18" t="n">
        <v>29.8</v>
      </c>
      <c r="F202" s="18" t="n">
        <v>27</v>
      </c>
      <c r="G202" s="18" t="n">
        <v>25.4</v>
      </c>
      <c r="H202" s="18" t="n">
        <v>23.8</v>
      </c>
      <c r="I202" s="17" t="s">
        <v>51</v>
      </c>
      <c r="J202" s="9"/>
      <c r="K202" s="9"/>
    </row>
    <row r="203" customFormat="false" ht="12.75" hidden="false" customHeight="false" outlineLevel="0" collapsed="false">
      <c r="A203" s="19" t="n">
        <v>96647</v>
      </c>
      <c r="B203" s="20" t="s">
        <v>231</v>
      </c>
      <c r="C203" s="16" t="s">
        <v>183</v>
      </c>
      <c r="D203" s="16" t="s">
        <v>36</v>
      </c>
      <c r="E203" s="18" t="n">
        <v>53.6</v>
      </c>
      <c r="F203" s="18" t="n">
        <v>48.4</v>
      </c>
      <c r="G203" s="18" t="n">
        <v>45.6</v>
      </c>
      <c r="H203" s="18" t="n">
        <v>42.8</v>
      </c>
      <c r="I203" s="16" t="s">
        <v>51</v>
      </c>
      <c r="J203" s="9"/>
    </row>
    <row r="204" customFormat="false" ht="12.75" hidden="false" customHeight="false" outlineLevel="0" collapsed="false">
      <c r="A204" s="19" t="n">
        <v>96749</v>
      </c>
      <c r="B204" s="20" t="s">
        <v>232</v>
      </c>
      <c r="C204" s="16" t="s">
        <v>183</v>
      </c>
      <c r="D204" s="16" t="s">
        <v>11</v>
      </c>
      <c r="E204" s="18" t="n">
        <v>56.4</v>
      </c>
      <c r="F204" s="18" t="n">
        <v>50.8</v>
      </c>
      <c r="G204" s="18" t="n">
        <v>48</v>
      </c>
      <c r="H204" s="18" t="n">
        <v>45</v>
      </c>
      <c r="I204" s="16" t="s">
        <v>51</v>
      </c>
      <c r="J204" s="9"/>
      <c r="BA204" s="10"/>
      <c r="BB204" s="10"/>
      <c r="BC204" s="10"/>
      <c r="BD204" s="10"/>
      <c r="BE204" s="10"/>
      <c r="BF204" s="10"/>
      <c r="BJ204" s="10"/>
      <c r="BK204" s="10"/>
      <c r="BL204" s="10"/>
      <c r="BM204" s="10"/>
    </row>
    <row r="205" s="6" customFormat="true" ht="12.75" hidden="false" customHeight="false" outlineLevel="0" collapsed="false">
      <c r="A205" s="19" t="n">
        <v>96778</v>
      </c>
      <c r="B205" s="20" t="s">
        <v>233</v>
      </c>
      <c r="C205" s="16" t="s">
        <v>183</v>
      </c>
      <c r="D205" s="16" t="s">
        <v>11</v>
      </c>
      <c r="E205" s="18" t="n">
        <v>57.4</v>
      </c>
      <c r="F205" s="18" t="n">
        <v>51.8</v>
      </c>
      <c r="G205" s="18" t="n">
        <v>48.8</v>
      </c>
      <c r="H205" s="18" t="n">
        <v>45.8</v>
      </c>
      <c r="I205" s="16" t="s">
        <v>51</v>
      </c>
      <c r="J205" s="9"/>
      <c r="K205" s="9"/>
    </row>
    <row r="206" customFormat="false" ht="12.75" hidden="false" customHeight="false" outlineLevel="0" collapsed="false">
      <c r="A206" s="19" t="n">
        <v>97451</v>
      </c>
      <c r="B206" s="20" t="s">
        <v>234</v>
      </c>
      <c r="C206" s="16" t="s">
        <v>183</v>
      </c>
      <c r="D206" s="16" t="s">
        <v>17</v>
      </c>
      <c r="E206" s="18" t="n">
        <v>36.6</v>
      </c>
      <c r="F206" s="18" t="n">
        <v>33</v>
      </c>
      <c r="G206" s="18" t="n">
        <v>31.2</v>
      </c>
      <c r="H206" s="18" t="n">
        <v>29.2</v>
      </c>
      <c r="I206" s="16" t="s">
        <v>82</v>
      </c>
      <c r="J206" s="9"/>
      <c r="BA206" s="6"/>
      <c r="BB206" s="6"/>
      <c r="BC206" s="6"/>
      <c r="BD206" s="6"/>
      <c r="BE206" s="6"/>
      <c r="BF206" s="6"/>
      <c r="BJ206" s="6"/>
      <c r="BK206" s="6"/>
      <c r="BL206" s="6"/>
      <c r="BM206" s="6"/>
    </row>
    <row r="207" customFormat="false" ht="12.75" hidden="false" customHeight="false" outlineLevel="0" collapsed="false">
      <c r="A207" s="19" t="n">
        <v>97629</v>
      </c>
      <c r="B207" s="20" t="s">
        <v>235</v>
      </c>
      <c r="C207" s="16" t="s">
        <v>183</v>
      </c>
      <c r="D207" s="16" t="s">
        <v>17</v>
      </c>
      <c r="E207" s="18" t="n">
        <v>52.4</v>
      </c>
      <c r="F207" s="18" t="n">
        <v>47.2</v>
      </c>
      <c r="G207" s="18" t="n">
        <v>44.6</v>
      </c>
      <c r="H207" s="18" t="n">
        <v>41.8</v>
      </c>
      <c r="I207" s="16" t="s">
        <v>82</v>
      </c>
      <c r="J207" s="9"/>
      <c r="BA207" s="6"/>
      <c r="BB207" s="6"/>
      <c r="BC207" s="6"/>
      <c r="BD207" s="6"/>
      <c r="BE207" s="6"/>
      <c r="BF207" s="6"/>
      <c r="BJ207" s="6"/>
      <c r="BK207" s="6"/>
      <c r="BL207" s="6"/>
      <c r="BM207" s="6"/>
    </row>
    <row r="208" s="6" customFormat="true" ht="12.75" hidden="false" customHeight="false" outlineLevel="0" collapsed="false">
      <c r="A208" s="14" t="n">
        <v>97642</v>
      </c>
      <c r="B208" s="15" t="s">
        <v>236</v>
      </c>
      <c r="C208" s="16" t="s">
        <v>183</v>
      </c>
      <c r="D208" s="17" t="s">
        <v>17</v>
      </c>
      <c r="E208" s="18" t="n">
        <v>52.4</v>
      </c>
      <c r="F208" s="18" t="n">
        <v>47.2</v>
      </c>
      <c r="G208" s="18" t="n">
        <v>44.6</v>
      </c>
      <c r="H208" s="18" t="n">
        <v>41.8</v>
      </c>
      <c r="I208" s="17" t="s">
        <v>82</v>
      </c>
      <c r="J208" s="9"/>
      <c r="K208" s="9"/>
    </row>
    <row r="209" s="10" customFormat="true" ht="12.75" hidden="false" customHeight="false" outlineLevel="0" collapsed="false">
      <c r="A209" s="19" t="n">
        <v>97716</v>
      </c>
      <c r="B209" s="20" t="s">
        <v>237</v>
      </c>
      <c r="C209" s="16" t="s">
        <v>195</v>
      </c>
      <c r="D209" s="16" t="s">
        <v>17</v>
      </c>
      <c r="E209" s="18" t="n">
        <v>42.8</v>
      </c>
      <c r="F209" s="18" t="n">
        <v>38.6</v>
      </c>
      <c r="G209" s="18" t="n">
        <v>36.4</v>
      </c>
      <c r="H209" s="18" t="n">
        <v>34.2</v>
      </c>
      <c r="I209" s="16" t="s">
        <v>82</v>
      </c>
      <c r="J209" s="9"/>
      <c r="K209" s="9"/>
    </row>
    <row r="210" s="6" customFormat="true" ht="12.75" hidden="false" customHeight="false" outlineLevel="0" collapsed="false">
      <c r="A210" s="19" t="n">
        <v>97726</v>
      </c>
      <c r="B210" s="20" t="s">
        <v>238</v>
      </c>
      <c r="C210" s="16" t="s">
        <v>41</v>
      </c>
      <c r="D210" s="16" t="s">
        <v>17</v>
      </c>
      <c r="E210" s="18" t="n">
        <v>39</v>
      </c>
      <c r="F210" s="18" t="n">
        <v>35.2</v>
      </c>
      <c r="G210" s="18" t="n">
        <v>33.2</v>
      </c>
      <c r="H210" s="18" t="n">
        <v>31.2</v>
      </c>
      <c r="I210" s="16" t="s">
        <v>82</v>
      </c>
      <c r="J210" s="9"/>
      <c r="K210" s="9"/>
    </row>
    <row r="211" customFormat="false" ht="12.75" hidden="false" customHeight="false" outlineLevel="0" collapsed="false">
      <c r="A211" s="19" t="n">
        <v>97731</v>
      </c>
      <c r="B211" s="20" t="s">
        <v>239</v>
      </c>
      <c r="C211" s="16" t="s">
        <v>195</v>
      </c>
      <c r="D211" s="16" t="s">
        <v>17</v>
      </c>
      <c r="E211" s="18" t="n">
        <v>39.8</v>
      </c>
      <c r="F211" s="18" t="n">
        <v>36</v>
      </c>
      <c r="G211" s="18" t="n">
        <v>34</v>
      </c>
      <c r="H211" s="18" t="n">
        <v>31.8</v>
      </c>
      <c r="I211" s="16" t="s">
        <v>82</v>
      </c>
      <c r="J211" s="9"/>
      <c r="BA211" s="10"/>
      <c r="BB211" s="10"/>
      <c r="BC211" s="10"/>
      <c r="BD211" s="10"/>
      <c r="BE211" s="10"/>
      <c r="BF211" s="10"/>
      <c r="BJ211" s="10"/>
      <c r="BK211" s="10"/>
      <c r="BL211" s="10"/>
      <c r="BM211" s="10"/>
    </row>
    <row r="212" customFormat="false" ht="12.75" hidden="false" customHeight="false" outlineLevel="0" collapsed="false">
      <c r="A212" s="19" t="n">
        <v>97732</v>
      </c>
      <c r="B212" s="20" t="s">
        <v>240</v>
      </c>
      <c r="C212" s="16" t="s">
        <v>195</v>
      </c>
      <c r="D212" s="16" t="s">
        <v>17</v>
      </c>
      <c r="E212" s="18" t="n">
        <v>49.8</v>
      </c>
      <c r="F212" s="18" t="n">
        <v>45</v>
      </c>
      <c r="G212" s="18" t="n">
        <v>42.4</v>
      </c>
      <c r="H212" s="18" t="n">
        <v>39.8</v>
      </c>
      <c r="I212" s="16" t="s">
        <v>82</v>
      </c>
      <c r="J212" s="9"/>
      <c r="BA212" s="6"/>
      <c r="BB212" s="6"/>
      <c r="BC212" s="6"/>
      <c r="BD212" s="6"/>
      <c r="BE212" s="6"/>
      <c r="BF212" s="6"/>
      <c r="BJ212" s="6"/>
      <c r="BK212" s="6"/>
      <c r="BL212" s="6"/>
      <c r="BM212" s="6"/>
    </row>
    <row r="213" s="6" customFormat="true" ht="12.75" hidden="false" customHeight="false" outlineLevel="0" collapsed="false">
      <c r="A213" s="14" t="n">
        <v>97735</v>
      </c>
      <c r="B213" s="15" t="s">
        <v>241</v>
      </c>
      <c r="C213" s="16" t="s">
        <v>183</v>
      </c>
      <c r="D213" s="17" t="s">
        <v>17</v>
      </c>
      <c r="E213" s="18" t="n">
        <v>46.4</v>
      </c>
      <c r="F213" s="18" t="n">
        <v>41.8</v>
      </c>
      <c r="G213" s="18" t="n">
        <v>39.6</v>
      </c>
      <c r="H213" s="18" t="n">
        <v>37</v>
      </c>
      <c r="I213" s="17" t="s">
        <v>82</v>
      </c>
      <c r="J213" s="9"/>
      <c r="K213" s="9"/>
    </row>
    <row r="214" s="6" customFormat="true" ht="12.75" hidden="false" customHeight="false" outlineLevel="0" collapsed="false">
      <c r="A214" s="14" t="n">
        <v>97737</v>
      </c>
      <c r="B214" s="15" t="s">
        <v>242</v>
      </c>
      <c r="C214" s="16" t="s">
        <v>183</v>
      </c>
      <c r="D214" s="17" t="s">
        <v>17</v>
      </c>
      <c r="E214" s="18" t="n">
        <v>43.4</v>
      </c>
      <c r="F214" s="18" t="n">
        <v>39.2</v>
      </c>
      <c r="G214" s="18" t="n">
        <v>37</v>
      </c>
      <c r="H214" s="18" t="n">
        <v>34.6</v>
      </c>
      <c r="I214" s="17" t="s">
        <v>82</v>
      </c>
      <c r="J214" s="9"/>
      <c r="K214" s="9"/>
    </row>
    <row r="215" s="10" customFormat="true" ht="12.75" hidden="false" customHeight="false" outlineLevel="0" collapsed="false">
      <c r="A215" s="19" t="n">
        <v>97739</v>
      </c>
      <c r="B215" s="20" t="s">
        <v>243</v>
      </c>
      <c r="C215" s="16" t="s">
        <v>197</v>
      </c>
      <c r="D215" s="16" t="s">
        <v>17</v>
      </c>
      <c r="E215" s="18" t="n">
        <v>55.6</v>
      </c>
      <c r="F215" s="18" t="n">
        <v>50.2</v>
      </c>
      <c r="G215" s="18" t="n">
        <v>47.4</v>
      </c>
      <c r="H215" s="18" t="n">
        <v>44.4</v>
      </c>
      <c r="I215" s="16" t="s">
        <v>82</v>
      </c>
      <c r="J215" s="9"/>
      <c r="K215" s="9"/>
    </row>
    <row r="216" s="10" customFormat="true" ht="12.75" hidden="false" customHeight="false" outlineLevel="0" collapsed="false">
      <c r="A216" s="19" t="n">
        <v>97740</v>
      </c>
      <c r="B216" s="20" t="s">
        <v>244</v>
      </c>
      <c r="C216" s="16" t="s">
        <v>183</v>
      </c>
      <c r="D216" s="16" t="s">
        <v>17</v>
      </c>
      <c r="E216" s="18" t="n">
        <v>46.4</v>
      </c>
      <c r="F216" s="18" t="n">
        <v>41.8</v>
      </c>
      <c r="G216" s="18" t="n">
        <v>39.6</v>
      </c>
      <c r="H216" s="18" t="n">
        <v>37</v>
      </c>
      <c r="I216" s="16" t="s">
        <v>82</v>
      </c>
      <c r="J216" s="9"/>
      <c r="K216" s="9"/>
    </row>
    <row r="217" s="6" customFormat="true" ht="12.75" hidden="false" customHeight="false" outlineLevel="0" collapsed="false">
      <c r="A217" s="14" t="n">
        <v>97806</v>
      </c>
      <c r="B217" s="15" t="s">
        <v>245</v>
      </c>
      <c r="C217" s="16" t="s">
        <v>183</v>
      </c>
      <c r="D217" s="17" t="s">
        <v>39</v>
      </c>
      <c r="E217" s="18" t="n">
        <v>87.4</v>
      </c>
      <c r="F217" s="18" t="n">
        <v>78.8</v>
      </c>
      <c r="G217" s="18" t="n">
        <v>74.4</v>
      </c>
      <c r="H217" s="18" t="n">
        <v>69.8</v>
      </c>
      <c r="I217" s="17" t="s">
        <v>93</v>
      </c>
      <c r="J217" s="9"/>
      <c r="K217" s="9"/>
    </row>
    <row r="218" customFormat="false" ht="12.75" hidden="false" customHeight="false" outlineLevel="0" collapsed="false">
      <c r="A218" s="19" t="n">
        <v>97831</v>
      </c>
      <c r="B218" s="20" t="s">
        <v>246</v>
      </c>
      <c r="C218" s="16" t="s">
        <v>183</v>
      </c>
      <c r="D218" s="16" t="s">
        <v>39</v>
      </c>
      <c r="E218" s="18" t="n">
        <v>34.8</v>
      </c>
      <c r="F218" s="18" t="n">
        <v>31.4</v>
      </c>
      <c r="G218" s="18" t="n">
        <v>29.6</v>
      </c>
      <c r="H218" s="18" t="n">
        <v>27.8</v>
      </c>
      <c r="I218" s="16" t="s">
        <v>58</v>
      </c>
      <c r="J218" s="9"/>
    </row>
    <row r="219" customFormat="false" ht="12.75" hidden="false" customHeight="false" outlineLevel="0" collapsed="false">
      <c r="A219" s="14" t="n">
        <v>98101</v>
      </c>
      <c r="B219" s="15" t="s">
        <v>247</v>
      </c>
      <c r="C219" s="16" t="s">
        <v>183</v>
      </c>
      <c r="D219" s="17" t="s">
        <v>39</v>
      </c>
      <c r="E219" s="18" t="n">
        <v>79.8</v>
      </c>
      <c r="F219" s="18" t="n">
        <v>72</v>
      </c>
      <c r="G219" s="18" t="n">
        <v>68</v>
      </c>
      <c r="H219" s="18" t="n">
        <v>63.8</v>
      </c>
      <c r="I219" s="17" t="s">
        <v>93</v>
      </c>
      <c r="J219" s="9"/>
      <c r="BA219" s="6"/>
      <c r="BB219" s="6"/>
      <c r="BC219" s="6"/>
      <c r="BD219" s="6"/>
      <c r="BE219" s="6"/>
      <c r="BF219" s="6"/>
      <c r="BJ219" s="6"/>
      <c r="BK219" s="6"/>
      <c r="BL219" s="6"/>
      <c r="BM219" s="6"/>
    </row>
    <row r="220" customFormat="false" ht="12.75" hidden="false" customHeight="false" outlineLevel="0" collapsed="false">
      <c r="A220" s="14" t="n">
        <v>98102</v>
      </c>
      <c r="B220" s="15" t="s">
        <v>248</v>
      </c>
      <c r="C220" s="16" t="s">
        <v>183</v>
      </c>
      <c r="D220" s="17" t="s">
        <v>17</v>
      </c>
      <c r="E220" s="18" t="n">
        <v>56.4</v>
      </c>
      <c r="F220" s="18" t="n">
        <v>50.8</v>
      </c>
      <c r="G220" s="18" t="n">
        <v>48</v>
      </c>
      <c r="H220" s="18" t="n">
        <v>45</v>
      </c>
      <c r="I220" s="17" t="s">
        <v>93</v>
      </c>
      <c r="J220" s="9"/>
    </row>
    <row r="221" s="6" customFormat="true" ht="12.75" hidden="false" customHeight="false" outlineLevel="0" collapsed="false">
      <c r="A221" s="14" t="n">
        <v>98103</v>
      </c>
      <c r="B221" s="15" t="s">
        <v>249</v>
      </c>
      <c r="C221" s="16" t="s">
        <v>183</v>
      </c>
      <c r="D221" s="17" t="s">
        <v>17</v>
      </c>
      <c r="E221" s="18" t="n">
        <v>44.8</v>
      </c>
      <c r="F221" s="18" t="n">
        <v>40.4</v>
      </c>
      <c r="G221" s="18" t="n">
        <v>38.2</v>
      </c>
      <c r="H221" s="18" t="n">
        <v>35.8</v>
      </c>
      <c r="I221" s="17" t="s">
        <v>33</v>
      </c>
      <c r="J221" s="9"/>
      <c r="K221" s="9"/>
    </row>
    <row r="222" s="6" customFormat="true" ht="12.75" hidden="false" customHeight="false" outlineLevel="0" collapsed="false">
      <c r="A222" s="14" t="n">
        <v>98104</v>
      </c>
      <c r="B222" s="15" t="s">
        <v>250</v>
      </c>
      <c r="C222" s="16" t="s">
        <v>183</v>
      </c>
      <c r="D222" s="17" t="s">
        <v>17</v>
      </c>
      <c r="E222" s="18" t="n">
        <v>60</v>
      </c>
      <c r="F222" s="18" t="n">
        <v>54</v>
      </c>
      <c r="G222" s="18" t="n">
        <v>51</v>
      </c>
      <c r="H222" s="18" t="n">
        <v>48</v>
      </c>
      <c r="I222" s="17" t="s">
        <v>93</v>
      </c>
      <c r="J222" s="9"/>
      <c r="K222" s="9"/>
    </row>
    <row r="223" customFormat="false" ht="12.75" hidden="false" customHeight="false" outlineLevel="0" collapsed="false">
      <c r="A223" s="19" t="n">
        <v>98108</v>
      </c>
      <c r="B223" s="20" t="s">
        <v>251</v>
      </c>
      <c r="C223" s="16" t="s">
        <v>183</v>
      </c>
      <c r="D223" s="16" t="s">
        <v>39</v>
      </c>
      <c r="E223" s="18" t="n">
        <v>59.8</v>
      </c>
      <c r="F223" s="18" t="n">
        <v>54</v>
      </c>
      <c r="G223" s="18" t="n">
        <v>51</v>
      </c>
      <c r="H223" s="18" t="n">
        <v>47.8</v>
      </c>
      <c r="I223" s="16" t="s">
        <v>93</v>
      </c>
      <c r="J223" s="9"/>
    </row>
    <row r="224" s="10" customFormat="true" ht="12.75" hidden="false" customHeight="false" outlineLevel="0" collapsed="false">
      <c r="A224" s="19" t="n">
        <v>98109</v>
      </c>
      <c r="B224" s="20" t="s">
        <v>252</v>
      </c>
      <c r="C224" s="16" t="s">
        <v>183</v>
      </c>
      <c r="D224" s="16" t="s">
        <v>39</v>
      </c>
      <c r="E224" s="18" t="n">
        <v>67</v>
      </c>
      <c r="F224" s="18" t="n">
        <v>60.4</v>
      </c>
      <c r="G224" s="18" t="n">
        <v>57</v>
      </c>
      <c r="H224" s="18" t="n">
        <v>53.6</v>
      </c>
      <c r="I224" s="16" t="s">
        <v>93</v>
      </c>
      <c r="J224" s="9"/>
      <c r="K224" s="9"/>
    </row>
    <row r="225" s="3" customFormat="true" ht="12.75" hidden="false" customHeight="false" outlineLevel="0" collapsed="false">
      <c r="A225" s="19" t="n">
        <v>98111</v>
      </c>
      <c r="B225" s="20" t="s">
        <v>253</v>
      </c>
      <c r="C225" s="16" t="s">
        <v>197</v>
      </c>
      <c r="D225" s="16" t="s">
        <v>39</v>
      </c>
      <c r="E225" s="18" t="n">
        <v>74.8</v>
      </c>
      <c r="F225" s="18" t="n">
        <v>67.4</v>
      </c>
      <c r="G225" s="18" t="n">
        <v>63.6</v>
      </c>
      <c r="H225" s="18" t="n">
        <v>59.8</v>
      </c>
      <c r="I225" s="16" t="s">
        <v>93</v>
      </c>
      <c r="J225" s="9"/>
      <c r="K225" s="9"/>
    </row>
    <row r="226" customFormat="false" ht="12.75" hidden="false" customHeight="false" outlineLevel="0" collapsed="false">
      <c r="A226" s="19" t="n">
        <v>98112</v>
      </c>
      <c r="B226" s="20" t="s">
        <v>254</v>
      </c>
      <c r="C226" s="16" t="s">
        <v>183</v>
      </c>
      <c r="D226" s="16" t="s">
        <v>39</v>
      </c>
      <c r="E226" s="18" t="n">
        <v>77.4</v>
      </c>
      <c r="F226" s="18" t="n">
        <v>69.8</v>
      </c>
      <c r="G226" s="18" t="n">
        <v>65.8</v>
      </c>
      <c r="H226" s="18" t="n">
        <v>61.8</v>
      </c>
      <c r="I226" s="16" t="s">
        <v>93</v>
      </c>
      <c r="J226" s="9"/>
      <c r="BA226" s="6"/>
      <c r="BB226" s="6"/>
      <c r="BC226" s="6"/>
      <c r="BD226" s="6"/>
      <c r="BE226" s="6"/>
      <c r="BF226" s="6"/>
      <c r="BJ226" s="6"/>
      <c r="BK226" s="6"/>
      <c r="BL226" s="6"/>
      <c r="BM226" s="6"/>
    </row>
    <row r="227" s="6" customFormat="true" ht="12.75" hidden="false" customHeight="false" outlineLevel="0" collapsed="false">
      <c r="A227" s="19" t="n">
        <v>98114</v>
      </c>
      <c r="B227" s="20" t="s">
        <v>255</v>
      </c>
      <c r="C227" s="16" t="s">
        <v>183</v>
      </c>
      <c r="D227" s="16" t="s">
        <v>21</v>
      </c>
      <c r="E227" s="18" t="n">
        <v>89.8</v>
      </c>
      <c r="F227" s="18" t="n">
        <v>81</v>
      </c>
      <c r="G227" s="18" t="n">
        <v>76.4</v>
      </c>
      <c r="H227" s="18" t="n">
        <v>71.8</v>
      </c>
      <c r="I227" s="16" t="s">
        <v>93</v>
      </c>
      <c r="J227" s="9"/>
      <c r="K227" s="9"/>
    </row>
    <row r="228" s="3" customFormat="true" ht="12.75" hidden="false" customHeight="false" outlineLevel="0" collapsed="false">
      <c r="A228" s="19" t="n">
        <v>98121</v>
      </c>
      <c r="B228" s="20" t="s">
        <v>256</v>
      </c>
      <c r="C228" s="16" t="s">
        <v>183</v>
      </c>
      <c r="D228" s="16" t="s">
        <v>39</v>
      </c>
      <c r="E228" s="18" t="n">
        <v>67.4</v>
      </c>
      <c r="F228" s="18" t="n">
        <v>60.8</v>
      </c>
      <c r="G228" s="18" t="n">
        <v>57.4</v>
      </c>
      <c r="H228" s="18" t="n">
        <v>53.8</v>
      </c>
      <c r="I228" s="16" t="s">
        <v>93</v>
      </c>
      <c r="J228" s="9"/>
      <c r="K228" s="9"/>
    </row>
    <row r="229" s="3" customFormat="true" ht="12.75" hidden="false" customHeight="false" outlineLevel="0" collapsed="false">
      <c r="A229" s="19" t="n">
        <v>98122</v>
      </c>
      <c r="B229" s="20" t="s">
        <v>257</v>
      </c>
      <c r="C229" s="16" t="s">
        <v>197</v>
      </c>
      <c r="D229" s="16" t="s">
        <v>39</v>
      </c>
      <c r="E229" s="18" t="n">
        <v>64.8</v>
      </c>
      <c r="F229" s="18" t="n">
        <v>58.4</v>
      </c>
      <c r="G229" s="18" t="n">
        <v>55.2</v>
      </c>
      <c r="H229" s="18" t="n">
        <v>51.8</v>
      </c>
      <c r="I229" s="16" t="s">
        <v>93</v>
      </c>
      <c r="J229" s="9"/>
      <c r="K229" s="9"/>
    </row>
    <row r="230" customFormat="false" ht="12.75" hidden="false" customHeight="false" outlineLevel="0" collapsed="false">
      <c r="A230" s="19" t="n">
        <v>98125</v>
      </c>
      <c r="B230" s="20" t="s">
        <v>258</v>
      </c>
      <c r="C230" s="16" t="s">
        <v>41</v>
      </c>
      <c r="D230" s="16" t="s">
        <v>39</v>
      </c>
      <c r="E230" s="18" t="n">
        <v>59.8</v>
      </c>
      <c r="F230" s="18" t="n">
        <v>54</v>
      </c>
      <c r="G230" s="18" t="n">
        <v>51</v>
      </c>
      <c r="H230" s="18" t="n">
        <v>47.8</v>
      </c>
      <c r="I230" s="16" t="s">
        <v>93</v>
      </c>
      <c r="J230" s="9"/>
      <c r="BA230" s="6"/>
      <c r="BB230" s="6"/>
      <c r="BC230" s="6"/>
      <c r="BD230" s="6"/>
      <c r="BE230" s="6"/>
      <c r="BF230" s="6"/>
      <c r="BJ230" s="6"/>
      <c r="BK230" s="6"/>
      <c r="BL230" s="6"/>
      <c r="BM230" s="6"/>
    </row>
    <row r="231" customFormat="false" ht="12.75" hidden="false" customHeight="false" outlineLevel="0" collapsed="false">
      <c r="A231" s="19" t="n">
        <v>98149</v>
      </c>
      <c r="B231" s="20" t="s">
        <v>259</v>
      </c>
      <c r="C231" s="16" t="s">
        <v>260</v>
      </c>
      <c r="D231" s="16" t="s">
        <v>39</v>
      </c>
      <c r="E231" s="18" t="n">
        <v>52.4</v>
      </c>
      <c r="F231" s="18" t="n">
        <v>47.2</v>
      </c>
      <c r="G231" s="18" t="n">
        <v>44.6</v>
      </c>
      <c r="H231" s="18" t="n">
        <v>41.8</v>
      </c>
      <c r="I231" s="16" t="s">
        <v>93</v>
      </c>
      <c r="J231" s="9"/>
      <c r="BA231" s="6"/>
      <c r="BB231" s="6"/>
      <c r="BC231" s="6"/>
      <c r="BD231" s="6"/>
      <c r="BE231" s="6"/>
      <c r="BF231" s="6"/>
      <c r="BJ231" s="6"/>
      <c r="BK231" s="6"/>
      <c r="BL231" s="6"/>
      <c r="BM231" s="6"/>
    </row>
    <row r="232" s="6" customFormat="true" ht="12.75" hidden="false" customHeight="false" outlineLevel="0" collapsed="false">
      <c r="A232" s="14" t="n">
        <v>98190</v>
      </c>
      <c r="B232" s="15" t="s">
        <v>261</v>
      </c>
      <c r="C232" s="16" t="s">
        <v>183</v>
      </c>
      <c r="D232" s="17" t="s">
        <v>39</v>
      </c>
      <c r="E232" s="18" t="n">
        <v>79.8</v>
      </c>
      <c r="F232" s="18" t="n">
        <v>72</v>
      </c>
      <c r="G232" s="18" t="n">
        <v>68</v>
      </c>
      <c r="H232" s="18" t="n">
        <v>63.8</v>
      </c>
      <c r="I232" s="17" t="s">
        <v>93</v>
      </c>
      <c r="J232" s="9"/>
      <c r="K232" s="9"/>
    </row>
    <row r="233" s="6" customFormat="true" ht="12.75" hidden="false" customHeight="false" outlineLevel="0" collapsed="false">
      <c r="A233" s="14" t="n">
        <v>98201</v>
      </c>
      <c r="B233" s="15" t="s">
        <v>262</v>
      </c>
      <c r="C233" s="16" t="s">
        <v>183</v>
      </c>
      <c r="D233" s="17" t="s">
        <v>17</v>
      </c>
      <c r="E233" s="18" t="n">
        <v>60</v>
      </c>
      <c r="F233" s="18" t="n">
        <v>54</v>
      </c>
      <c r="G233" s="18" t="n">
        <v>51</v>
      </c>
      <c r="H233" s="18" t="n">
        <v>48</v>
      </c>
      <c r="I233" s="17" t="s">
        <v>93</v>
      </c>
      <c r="J233" s="9"/>
      <c r="K233" s="9"/>
    </row>
    <row r="234" s="6" customFormat="true" ht="12.75" hidden="false" customHeight="false" outlineLevel="0" collapsed="false">
      <c r="A234" s="19" t="n">
        <v>98202</v>
      </c>
      <c r="B234" s="20" t="s">
        <v>263</v>
      </c>
      <c r="C234" s="16" t="s">
        <v>195</v>
      </c>
      <c r="D234" s="16" t="s">
        <v>21</v>
      </c>
      <c r="E234" s="18" t="n">
        <v>62.4</v>
      </c>
      <c r="F234" s="18" t="n">
        <v>56.2</v>
      </c>
      <c r="G234" s="18" t="n">
        <v>53.2</v>
      </c>
      <c r="H234" s="18" t="n">
        <v>49.8</v>
      </c>
      <c r="I234" s="16" t="s">
        <v>93</v>
      </c>
      <c r="J234" s="9"/>
      <c r="K234" s="9"/>
    </row>
    <row r="235" customFormat="false" ht="12.75" hidden="false" customHeight="false" outlineLevel="0" collapsed="false">
      <c r="A235" s="19" t="n">
        <v>98503</v>
      </c>
      <c r="B235" s="20" t="s">
        <v>264</v>
      </c>
      <c r="C235" s="16" t="s">
        <v>183</v>
      </c>
      <c r="D235" s="16" t="s">
        <v>39</v>
      </c>
      <c r="E235" s="18" t="n">
        <v>37.4</v>
      </c>
      <c r="F235" s="18" t="n">
        <v>33.8</v>
      </c>
      <c r="G235" s="18" t="n">
        <v>31.8</v>
      </c>
      <c r="H235" s="18" t="n">
        <v>29.8</v>
      </c>
      <c r="I235" s="16" t="s">
        <v>33</v>
      </c>
      <c r="J235" s="9"/>
    </row>
    <row r="236" customFormat="false" ht="12.75" hidden="false" customHeight="false" outlineLevel="0" collapsed="false">
      <c r="A236" s="19" t="n">
        <v>98594</v>
      </c>
      <c r="B236" s="20" t="s">
        <v>265</v>
      </c>
      <c r="C236" s="16" t="s">
        <v>183</v>
      </c>
      <c r="D236" s="16" t="s">
        <v>39</v>
      </c>
      <c r="E236" s="18" t="n">
        <v>74.8</v>
      </c>
      <c r="F236" s="18" t="n">
        <v>67.4</v>
      </c>
      <c r="G236" s="18" t="n">
        <v>63.6</v>
      </c>
      <c r="H236" s="18" t="n">
        <v>59.8</v>
      </c>
      <c r="I236" s="16" t="s">
        <v>33</v>
      </c>
      <c r="J236" s="9"/>
    </row>
    <row r="237" customFormat="false" ht="12.75" hidden="false" customHeight="false" outlineLevel="0" collapsed="false">
      <c r="A237" s="19" t="n">
        <v>98595</v>
      </c>
      <c r="B237" s="20" t="s">
        <v>266</v>
      </c>
      <c r="C237" s="16" t="s">
        <v>183</v>
      </c>
      <c r="D237" s="16" t="s">
        <v>39</v>
      </c>
      <c r="E237" s="18" t="n">
        <v>74.8</v>
      </c>
      <c r="F237" s="18" t="n">
        <v>67.4</v>
      </c>
      <c r="G237" s="18" t="n">
        <v>63.6</v>
      </c>
      <c r="H237" s="18" t="n">
        <v>59.8</v>
      </c>
      <c r="I237" s="16" t="s">
        <v>33</v>
      </c>
      <c r="J237" s="9"/>
      <c r="BA237" s="6"/>
      <c r="BB237" s="6"/>
      <c r="BC237" s="6"/>
      <c r="BD237" s="6"/>
      <c r="BE237" s="6"/>
      <c r="BF237" s="6"/>
      <c r="BJ237" s="6"/>
      <c r="BK237" s="6"/>
      <c r="BL237" s="6"/>
      <c r="BM237" s="6"/>
    </row>
    <row r="238" customFormat="false" ht="12.75" hidden="false" customHeight="false" outlineLevel="0" collapsed="false">
      <c r="A238" s="19" t="n">
        <v>98604</v>
      </c>
      <c r="B238" s="20" t="s">
        <v>267</v>
      </c>
      <c r="C238" s="16" t="s">
        <v>183</v>
      </c>
      <c r="D238" s="16" t="s">
        <v>36</v>
      </c>
      <c r="E238" s="18" t="n">
        <v>62.4</v>
      </c>
      <c r="F238" s="18" t="n">
        <v>56.2</v>
      </c>
      <c r="G238" s="18" t="n">
        <v>53.2</v>
      </c>
      <c r="H238" s="18" t="n">
        <v>49.8</v>
      </c>
      <c r="I238" s="16" t="s">
        <v>120</v>
      </c>
      <c r="J238" s="9"/>
    </row>
    <row r="239" s="3" customFormat="true" ht="12.75" hidden="false" customHeight="false" outlineLevel="0" collapsed="false">
      <c r="A239" s="19" t="n">
        <v>98605</v>
      </c>
      <c r="B239" s="20" t="s">
        <v>268</v>
      </c>
      <c r="C239" s="16" t="s">
        <v>197</v>
      </c>
      <c r="D239" s="16" t="s">
        <v>36</v>
      </c>
      <c r="E239" s="18" t="n">
        <v>62.4</v>
      </c>
      <c r="F239" s="18" t="n">
        <v>56.2</v>
      </c>
      <c r="G239" s="18" t="n">
        <v>53.2</v>
      </c>
      <c r="H239" s="18" t="n">
        <v>49.8</v>
      </c>
      <c r="I239" s="16" t="s">
        <v>120</v>
      </c>
      <c r="J239" s="9"/>
      <c r="K239" s="9"/>
    </row>
    <row r="240" customFormat="false" ht="12.75" hidden="false" customHeight="false" outlineLevel="0" collapsed="false">
      <c r="A240" s="19" t="n">
        <v>99302</v>
      </c>
      <c r="B240" s="20" t="s">
        <v>269</v>
      </c>
      <c r="C240" s="16" t="s">
        <v>183</v>
      </c>
      <c r="D240" s="16" t="s">
        <v>21</v>
      </c>
      <c r="E240" s="18" t="n">
        <v>244.8</v>
      </c>
      <c r="F240" s="18" t="n">
        <v>220.4</v>
      </c>
      <c r="G240" s="18" t="n">
        <v>208.2</v>
      </c>
      <c r="H240" s="18" t="n">
        <v>195.8</v>
      </c>
      <c r="I240" s="16" t="s">
        <v>12</v>
      </c>
      <c r="J240" s="9"/>
      <c r="BA240" s="6"/>
      <c r="BB240" s="6"/>
      <c r="BC240" s="6"/>
      <c r="BD240" s="6"/>
      <c r="BE240" s="6"/>
      <c r="BF240" s="6"/>
      <c r="BJ240" s="6"/>
      <c r="BK240" s="6"/>
      <c r="BL240" s="6"/>
      <c r="BM240" s="6"/>
    </row>
    <row r="241" customFormat="false" ht="12.75" hidden="false" customHeight="false" outlineLevel="0" collapsed="false">
      <c r="A241" s="19" t="n">
        <v>99304</v>
      </c>
      <c r="B241" s="20" t="s">
        <v>270</v>
      </c>
      <c r="C241" s="16" t="s">
        <v>271</v>
      </c>
      <c r="D241" s="16" t="s">
        <v>17</v>
      </c>
      <c r="E241" s="18" t="n">
        <v>174.8</v>
      </c>
      <c r="F241" s="18" t="n">
        <v>157.4</v>
      </c>
      <c r="G241" s="18" t="n">
        <v>148.6</v>
      </c>
      <c r="H241" s="18" t="n">
        <v>139.8</v>
      </c>
      <c r="I241" s="16" t="s">
        <v>12</v>
      </c>
      <c r="J241" s="9"/>
      <c r="BA241" s="10"/>
      <c r="BB241" s="10"/>
      <c r="BC241" s="10"/>
      <c r="BD241" s="10"/>
      <c r="BE241" s="10"/>
      <c r="BF241" s="10"/>
      <c r="BJ241" s="10"/>
      <c r="BK241" s="10"/>
      <c r="BL241" s="10"/>
      <c r="BM241" s="10"/>
    </row>
    <row r="242" customFormat="false" ht="12.75" hidden="false" customHeight="false" outlineLevel="0" collapsed="false">
      <c r="A242" s="19" t="n">
        <v>99310</v>
      </c>
      <c r="B242" s="20" t="s">
        <v>272</v>
      </c>
      <c r="C242" s="16" t="s">
        <v>195</v>
      </c>
      <c r="D242" s="16" t="s">
        <v>39</v>
      </c>
      <c r="E242" s="18" t="n">
        <v>142.4</v>
      </c>
      <c r="F242" s="18" t="n">
        <v>128.2</v>
      </c>
      <c r="G242" s="18" t="n">
        <v>121.2</v>
      </c>
      <c r="H242" s="18" t="n">
        <v>113.8</v>
      </c>
      <c r="I242" s="16" t="s">
        <v>12</v>
      </c>
      <c r="J242" s="9"/>
      <c r="BA242" s="6"/>
      <c r="BB242" s="6"/>
      <c r="BC242" s="6"/>
      <c r="BD242" s="6"/>
      <c r="BE242" s="6"/>
      <c r="BF242" s="6"/>
      <c r="BJ242" s="6"/>
      <c r="BK242" s="6"/>
      <c r="BL242" s="6"/>
      <c r="BM242" s="6"/>
    </row>
    <row r="243" customFormat="false" ht="12.75" hidden="false" customHeight="false" outlineLevel="0" collapsed="false">
      <c r="A243" s="19" t="n">
        <v>99498</v>
      </c>
      <c r="B243" s="20" t="s">
        <v>273</v>
      </c>
      <c r="C243" s="16" t="s">
        <v>197</v>
      </c>
      <c r="D243" s="16" t="s">
        <v>17</v>
      </c>
      <c r="E243" s="18" t="n">
        <v>97.4</v>
      </c>
      <c r="F243" s="18" t="n">
        <v>87.8</v>
      </c>
      <c r="G243" s="18" t="n">
        <v>82.8</v>
      </c>
      <c r="H243" s="18" t="n">
        <v>77.8</v>
      </c>
      <c r="I243" s="16" t="s">
        <v>12</v>
      </c>
      <c r="J243" s="9"/>
    </row>
    <row r="244" s="6" customFormat="true" ht="12.75" hidden="false" customHeight="false" outlineLevel="0" collapsed="false">
      <c r="A244" s="14" t="n">
        <v>99501</v>
      </c>
      <c r="B244" s="15" t="s">
        <v>274</v>
      </c>
      <c r="C244" s="16" t="s">
        <v>41</v>
      </c>
      <c r="D244" s="17" t="s">
        <v>39</v>
      </c>
      <c r="E244" s="18" t="n">
        <v>149.8</v>
      </c>
      <c r="F244" s="18" t="n">
        <v>135</v>
      </c>
      <c r="G244" s="18" t="n">
        <v>127.4</v>
      </c>
      <c r="H244" s="18" t="n">
        <v>119.8</v>
      </c>
      <c r="I244" s="16" t="s">
        <v>12</v>
      </c>
      <c r="J244" s="9"/>
      <c r="K244" s="9"/>
    </row>
    <row r="245" customFormat="false" ht="12.75" hidden="false" customHeight="false" outlineLevel="0" collapsed="false">
      <c r="A245" s="14" t="n">
        <v>99505</v>
      </c>
      <c r="B245" s="15" t="s">
        <v>275</v>
      </c>
      <c r="C245" s="16" t="s">
        <v>183</v>
      </c>
      <c r="D245" s="17" t="s">
        <v>39</v>
      </c>
      <c r="E245" s="18" t="n">
        <v>104.8</v>
      </c>
      <c r="F245" s="18" t="n">
        <v>94.4</v>
      </c>
      <c r="G245" s="18" t="n">
        <v>89.2</v>
      </c>
      <c r="H245" s="18" t="n">
        <v>83.8</v>
      </c>
      <c r="I245" s="16" t="s">
        <v>12</v>
      </c>
      <c r="J245" s="9"/>
      <c r="BA245" s="6"/>
      <c r="BB245" s="6"/>
      <c r="BC245" s="6"/>
      <c r="BD245" s="6"/>
      <c r="BE245" s="6"/>
      <c r="BF245" s="6"/>
      <c r="BJ245" s="6"/>
      <c r="BK245" s="6"/>
      <c r="BL245" s="6"/>
      <c r="BM245" s="6"/>
    </row>
    <row r="246" customFormat="false" ht="12.75" hidden="false" customHeight="false" outlineLevel="0" collapsed="false">
      <c r="A246" s="19" t="n">
        <v>99506</v>
      </c>
      <c r="B246" s="20" t="s">
        <v>276</v>
      </c>
      <c r="C246" s="16" t="s">
        <v>183</v>
      </c>
      <c r="D246" s="16" t="s">
        <v>11</v>
      </c>
      <c r="E246" s="18" t="n">
        <v>185</v>
      </c>
      <c r="F246" s="18" t="n">
        <v>166.6</v>
      </c>
      <c r="G246" s="18" t="n">
        <v>157.4</v>
      </c>
      <c r="H246" s="18" t="n">
        <v>148</v>
      </c>
      <c r="I246" s="16" t="s">
        <v>12</v>
      </c>
      <c r="J246" s="9"/>
      <c r="BA246" s="6"/>
      <c r="BB246" s="6"/>
      <c r="BC246" s="6"/>
      <c r="BD246" s="6"/>
      <c r="BE246" s="6"/>
      <c r="BF246" s="6"/>
      <c r="BJ246" s="6"/>
      <c r="BK246" s="6"/>
      <c r="BL246" s="6"/>
      <c r="BM246" s="6"/>
    </row>
    <row r="247" customFormat="false" ht="12.75" hidden="false" customHeight="false" outlineLevel="0" collapsed="false">
      <c r="A247" s="19" t="n">
        <v>99507</v>
      </c>
      <c r="B247" s="20" t="s">
        <v>277</v>
      </c>
      <c r="C247" s="16" t="s">
        <v>183</v>
      </c>
      <c r="D247" s="16" t="s">
        <v>39</v>
      </c>
      <c r="E247" s="18" t="n">
        <v>127.4</v>
      </c>
      <c r="F247" s="18" t="n">
        <v>114.8</v>
      </c>
      <c r="G247" s="18" t="n">
        <v>108.4</v>
      </c>
      <c r="H247" s="18" t="n">
        <v>101.8</v>
      </c>
      <c r="I247" s="16" t="s">
        <v>12</v>
      </c>
      <c r="J247" s="9"/>
    </row>
    <row r="248" customFormat="false" ht="12.75" hidden="false" customHeight="false" outlineLevel="0" collapsed="false">
      <c r="A248" s="19" t="n">
        <v>99508</v>
      </c>
      <c r="B248" s="20" t="s">
        <v>278</v>
      </c>
      <c r="C248" s="16" t="s">
        <v>10</v>
      </c>
      <c r="D248" s="16" t="s">
        <v>21</v>
      </c>
      <c r="E248" s="18" t="n">
        <v>129.8</v>
      </c>
      <c r="F248" s="18" t="n">
        <v>117</v>
      </c>
      <c r="G248" s="18" t="n">
        <v>110.4</v>
      </c>
      <c r="H248" s="18" t="n">
        <v>103.8</v>
      </c>
      <c r="I248" s="16" t="s">
        <v>12</v>
      </c>
      <c r="J248" s="9"/>
      <c r="BA248" s="6"/>
      <c r="BB248" s="6"/>
      <c r="BC248" s="6"/>
      <c r="BD248" s="6"/>
      <c r="BE248" s="6"/>
      <c r="BF248" s="6"/>
      <c r="BJ248" s="6"/>
      <c r="BK248" s="6"/>
      <c r="BL248" s="6"/>
      <c r="BM248" s="6"/>
    </row>
    <row r="249" customFormat="false" ht="12.75" hidden="false" customHeight="false" outlineLevel="0" collapsed="false">
      <c r="A249" s="19" t="n">
        <v>99509</v>
      </c>
      <c r="B249" s="20" t="s">
        <v>279</v>
      </c>
      <c r="C249" s="16" t="s">
        <v>183</v>
      </c>
      <c r="D249" s="16" t="s">
        <v>39</v>
      </c>
      <c r="E249" s="18" t="n">
        <v>112.4</v>
      </c>
      <c r="F249" s="18" t="n">
        <v>101.2</v>
      </c>
      <c r="G249" s="18" t="n">
        <v>95.6</v>
      </c>
      <c r="H249" s="18" t="n">
        <v>89.8</v>
      </c>
      <c r="I249" s="16" t="s">
        <v>12</v>
      </c>
      <c r="J249" s="9"/>
      <c r="BA249" s="6"/>
      <c r="BB249" s="6"/>
      <c r="BC249" s="6"/>
      <c r="BD249" s="6"/>
      <c r="BE249" s="6"/>
      <c r="BF249" s="6"/>
      <c r="BJ249" s="6"/>
      <c r="BK249" s="6"/>
      <c r="BL249" s="6"/>
      <c r="BM249" s="6"/>
    </row>
    <row r="250" customFormat="false" ht="12.75" hidden="false" customHeight="false" outlineLevel="0" collapsed="false">
      <c r="A250" s="19" t="n">
        <v>99511</v>
      </c>
      <c r="B250" s="20" t="s">
        <v>280</v>
      </c>
      <c r="C250" s="16" t="s">
        <v>183</v>
      </c>
      <c r="D250" s="16" t="s">
        <v>17</v>
      </c>
      <c r="E250" s="18" t="n">
        <v>169.8</v>
      </c>
      <c r="F250" s="18" t="n">
        <v>153</v>
      </c>
      <c r="G250" s="18" t="n">
        <v>144.4</v>
      </c>
      <c r="H250" s="18" t="n">
        <v>135.8</v>
      </c>
      <c r="I250" s="16" t="s">
        <v>12</v>
      </c>
      <c r="J250" s="9"/>
      <c r="BA250" s="10"/>
      <c r="BB250" s="10"/>
      <c r="BC250" s="10"/>
      <c r="BD250" s="10"/>
      <c r="BE250" s="10"/>
      <c r="BF250" s="10"/>
      <c r="BJ250" s="10"/>
      <c r="BK250" s="10"/>
      <c r="BL250" s="10"/>
      <c r="BM250" s="10"/>
    </row>
    <row r="251" s="10" customFormat="true" ht="12.75" hidden="false" customHeight="false" outlineLevel="0" collapsed="false">
      <c r="A251" s="19" t="n">
        <v>99512</v>
      </c>
      <c r="B251" s="20" t="s">
        <v>281</v>
      </c>
      <c r="C251" s="16" t="s">
        <v>183</v>
      </c>
      <c r="D251" s="16" t="s">
        <v>39</v>
      </c>
      <c r="E251" s="18" t="n">
        <v>275.8</v>
      </c>
      <c r="F251" s="18" t="n">
        <v>248.4</v>
      </c>
      <c r="G251" s="18" t="n">
        <v>234.6</v>
      </c>
      <c r="H251" s="18" t="n">
        <v>220.6</v>
      </c>
      <c r="I251" s="16" t="s">
        <v>12</v>
      </c>
      <c r="J251" s="9"/>
      <c r="K251" s="9"/>
    </row>
    <row r="252" customFormat="false" ht="12.75" hidden="false" customHeight="false" outlineLevel="0" collapsed="false">
      <c r="A252" s="19" t="n">
        <v>99513</v>
      </c>
      <c r="B252" s="20" t="s">
        <v>282</v>
      </c>
      <c r="C252" s="16" t="s">
        <v>197</v>
      </c>
      <c r="D252" s="16" t="s">
        <v>39</v>
      </c>
      <c r="E252" s="18" t="n">
        <v>212.4</v>
      </c>
      <c r="F252" s="18" t="n">
        <v>191.2</v>
      </c>
      <c r="G252" s="18" t="n">
        <v>180.6</v>
      </c>
      <c r="H252" s="18" t="n">
        <v>169.8</v>
      </c>
      <c r="I252" s="16" t="s">
        <v>12</v>
      </c>
      <c r="J252" s="9"/>
    </row>
    <row r="253" customFormat="false" ht="12.75" hidden="false" customHeight="false" outlineLevel="0" collapsed="false">
      <c r="A253" s="19" t="n">
        <v>99514</v>
      </c>
      <c r="B253" s="20" t="s">
        <v>283</v>
      </c>
      <c r="C253" s="16" t="s">
        <v>183</v>
      </c>
      <c r="D253" s="16" t="s">
        <v>39</v>
      </c>
      <c r="E253" s="18" t="n">
        <v>142.4</v>
      </c>
      <c r="F253" s="18" t="n">
        <v>128.2</v>
      </c>
      <c r="G253" s="18" t="n">
        <v>121.2</v>
      </c>
      <c r="H253" s="18" t="n">
        <v>113.8</v>
      </c>
      <c r="I253" s="16" t="s">
        <v>12</v>
      </c>
      <c r="J253" s="9"/>
    </row>
    <row r="254" s="10" customFormat="true" ht="12.75" hidden="false" customHeight="false" outlineLevel="0" collapsed="false">
      <c r="A254" s="19" t="n">
        <v>99516</v>
      </c>
      <c r="B254" s="20" t="s">
        <v>284</v>
      </c>
      <c r="C254" s="16" t="s">
        <v>271</v>
      </c>
      <c r="D254" s="16" t="s">
        <v>39</v>
      </c>
      <c r="E254" s="18" t="n">
        <v>124.8</v>
      </c>
      <c r="F254" s="18" t="n">
        <v>112.4</v>
      </c>
      <c r="G254" s="18" t="n">
        <v>106.2</v>
      </c>
      <c r="H254" s="18" t="n">
        <v>99.8</v>
      </c>
      <c r="I254" s="16" t="s">
        <v>12</v>
      </c>
      <c r="J254" s="9"/>
      <c r="K254" s="9"/>
    </row>
    <row r="255" s="3" customFormat="true" ht="12.75" hidden="false" customHeight="false" outlineLevel="0" collapsed="false">
      <c r="A255" s="19" t="n">
        <v>99517</v>
      </c>
      <c r="B255" s="20" t="s">
        <v>285</v>
      </c>
      <c r="C255" s="16" t="s">
        <v>195</v>
      </c>
      <c r="D255" s="16" t="s">
        <v>39</v>
      </c>
      <c r="E255" s="18" t="n">
        <v>116.4</v>
      </c>
      <c r="F255" s="18" t="n">
        <v>104.8</v>
      </c>
      <c r="G255" s="18" t="n">
        <v>99</v>
      </c>
      <c r="H255" s="18" t="n">
        <v>93</v>
      </c>
      <c r="I255" s="16" t="s">
        <v>12</v>
      </c>
      <c r="J255" s="9"/>
      <c r="K255" s="9"/>
    </row>
    <row r="256" customFormat="false" ht="12.75" hidden="false" customHeight="false" outlineLevel="0" collapsed="false">
      <c r="A256" s="19" t="n">
        <v>99518</v>
      </c>
      <c r="B256" s="20" t="s">
        <v>286</v>
      </c>
      <c r="C256" s="16" t="s">
        <v>197</v>
      </c>
      <c r="D256" s="16" t="s">
        <v>39</v>
      </c>
      <c r="E256" s="18" t="n">
        <v>86.4</v>
      </c>
      <c r="F256" s="18" t="n">
        <v>77.8</v>
      </c>
      <c r="G256" s="18" t="n">
        <v>73.6</v>
      </c>
      <c r="H256" s="18" t="n">
        <v>69</v>
      </c>
      <c r="I256" s="16" t="s">
        <v>12</v>
      </c>
      <c r="J256" s="9"/>
    </row>
    <row r="257" s="10" customFormat="true" ht="12.75" hidden="false" customHeight="false" outlineLevel="0" collapsed="false">
      <c r="A257" s="19" t="n">
        <v>99519</v>
      </c>
      <c r="B257" s="20" t="s">
        <v>287</v>
      </c>
      <c r="C257" s="16" t="s">
        <v>183</v>
      </c>
      <c r="D257" s="23" t="s">
        <v>21</v>
      </c>
      <c r="E257" s="18" t="n">
        <v>199.8</v>
      </c>
      <c r="F257" s="18" t="n">
        <v>180</v>
      </c>
      <c r="G257" s="18" t="n">
        <v>170</v>
      </c>
      <c r="H257" s="18" t="n">
        <v>159.8</v>
      </c>
      <c r="I257" s="16" t="s">
        <v>12</v>
      </c>
      <c r="J257" s="9"/>
      <c r="K257" s="9"/>
    </row>
    <row r="258" s="6" customFormat="true" ht="12.75" hidden="false" customHeight="false" outlineLevel="0" collapsed="false">
      <c r="A258" s="19" t="n">
        <v>99520</v>
      </c>
      <c r="B258" s="20" t="s">
        <v>288</v>
      </c>
      <c r="C258" s="16" t="s">
        <v>183</v>
      </c>
      <c r="D258" s="16" t="s">
        <v>21</v>
      </c>
      <c r="E258" s="18" t="n">
        <v>124.8</v>
      </c>
      <c r="F258" s="18" t="n">
        <v>112.4</v>
      </c>
      <c r="G258" s="18" t="n">
        <v>106.2</v>
      </c>
      <c r="H258" s="18" t="n">
        <v>99.8</v>
      </c>
      <c r="I258" s="16" t="s">
        <v>12</v>
      </c>
      <c r="J258" s="9"/>
      <c r="K258" s="9"/>
    </row>
    <row r="259" customFormat="false" ht="12.75" hidden="false" customHeight="false" outlineLevel="0" collapsed="false">
      <c r="A259" s="19" t="n">
        <v>99526</v>
      </c>
      <c r="B259" s="20" t="s">
        <v>289</v>
      </c>
      <c r="C259" s="16" t="s">
        <v>183</v>
      </c>
      <c r="D259" s="16" t="s">
        <v>39</v>
      </c>
      <c r="E259" s="18" t="n">
        <v>112.4</v>
      </c>
      <c r="F259" s="18" t="n">
        <v>101.2</v>
      </c>
      <c r="G259" s="18" t="n">
        <v>95.6</v>
      </c>
      <c r="H259" s="18" t="n">
        <v>89.8</v>
      </c>
      <c r="I259" s="16" t="s">
        <v>12</v>
      </c>
      <c r="J259" s="9"/>
      <c r="BA259" s="6"/>
      <c r="BB259" s="6"/>
      <c r="BC259" s="6"/>
      <c r="BD259" s="6"/>
      <c r="BE259" s="6"/>
      <c r="BF259" s="6"/>
      <c r="BJ259" s="6"/>
      <c r="BK259" s="6"/>
      <c r="BL259" s="6"/>
      <c r="BM259" s="6"/>
    </row>
    <row r="260" customFormat="false" ht="12.75" hidden="false" customHeight="false" outlineLevel="0" collapsed="false">
      <c r="A260" s="19" t="n">
        <v>99536</v>
      </c>
      <c r="B260" s="20" t="s">
        <v>290</v>
      </c>
      <c r="C260" s="16" t="s">
        <v>183</v>
      </c>
      <c r="D260" s="16" t="s">
        <v>39</v>
      </c>
      <c r="E260" s="18" t="n">
        <v>80.4</v>
      </c>
      <c r="F260" s="18" t="n">
        <v>72.4</v>
      </c>
      <c r="G260" s="18" t="n">
        <v>68.4</v>
      </c>
      <c r="H260" s="18" t="n">
        <v>64.2</v>
      </c>
      <c r="I260" s="16" t="s">
        <v>33</v>
      </c>
      <c r="J260" s="9"/>
      <c r="BA260" s="6"/>
      <c r="BB260" s="6"/>
      <c r="BC260" s="6"/>
      <c r="BD260" s="6"/>
      <c r="BE260" s="6"/>
      <c r="BF260" s="6"/>
      <c r="BJ260" s="6"/>
      <c r="BK260" s="6"/>
      <c r="BL260" s="6"/>
      <c r="BM260" s="6"/>
    </row>
    <row r="261" s="3" customFormat="true" ht="12.75" hidden="false" customHeight="false" outlineLevel="0" collapsed="false">
      <c r="A261" s="19" t="n">
        <v>99537</v>
      </c>
      <c r="B261" s="20" t="s">
        <v>291</v>
      </c>
      <c r="C261" s="16" t="s">
        <v>195</v>
      </c>
      <c r="D261" s="16" t="s">
        <v>39</v>
      </c>
      <c r="E261" s="18" t="n">
        <v>107.4</v>
      </c>
      <c r="F261" s="18" t="n">
        <v>96.8</v>
      </c>
      <c r="G261" s="18" t="n">
        <v>91.4</v>
      </c>
      <c r="H261" s="18" t="n">
        <v>85.8</v>
      </c>
      <c r="I261" s="16" t="s">
        <v>12</v>
      </c>
      <c r="J261" s="9"/>
      <c r="K261" s="9"/>
    </row>
    <row r="262" s="3" customFormat="true" ht="12.75" hidden="false" customHeight="false" outlineLevel="0" collapsed="false">
      <c r="A262" s="19" t="n">
        <v>99590</v>
      </c>
      <c r="B262" s="20" t="s">
        <v>292</v>
      </c>
      <c r="C262" s="16" t="s">
        <v>183</v>
      </c>
      <c r="D262" s="16" t="s">
        <v>39</v>
      </c>
      <c r="E262" s="18" t="n">
        <v>191</v>
      </c>
      <c r="F262" s="18" t="n">
        <v>172</v>
      </c>
      <c r="G262" s="18" t="n">
        <v>162.4</v>
      </c>
      <c r="H262" s="18" t="n">
        <v>152.8</v>
      </c>
      <c r="I262" s="16" t="s">
        <v>12</v>
      </c>
      <c r="J262" s="9"/>
      <c r="K262" s="9"/>
    </row>
    <row r="263" s="6" customFormat="true" ht="12.75" hidden="false" customHeight="false" outlineLevel="0" collapsed="false">
      <c r="A263" s="19" t="n">
        <v>99596</v>
      </c>
      <c r="B263" s="20" t="s">
        <v>293</v>
      </c>
      <c r="C263" s="16" t="s">
        <v>197</v>
      </c>
      <c r="D263" s="16" t="s">
        <v>39</v>
      </c>
      <c r="E263" s="18" t="n">
        <v>74.8</v>
      </c>
      <c r="F263" s="18" t="n">
        <v>67.4</v>
      </c>
      <c r="G263" s="18" t="n">
        <v>63.6</v>
      </c>
      <c r="H263" s="18" t="n">
        <v>59.8</v>
      </c>
      <c r="I263" s="16" t="s">
        <v>12</v>
      </c>
      <c r="J263" s="9"/>
      <c r="K263" s="9"/>
    </row>
    <row r="264" s="10" customFormat="true" ht="12.75" hidden="false" customHeight="false" outlineLevel="0" collapsed="false">
      <c r="A264" s="19" t="n">
        <v>99813</v>
      </c>
      <c r="B264" s="20" t="s">
        <v>294</v>
      </c>
      <c r="C264" s="16" t="s">
        <v>183</v>
      </c>
      <c r="D264" s="16" t="s">
        <v>36</v>
      </c>
      <c r="E264" s="18" t="n">
        <v>347.4</v>
      </c>
      <c r="F264" s="18" t="n">
        <v>312.8</v>
      </c>
      <c r="G264" s="18" t="n">
        <v>295.4</v>
      </c>
      <c r="H264" s="18" t="n">
        <v>277.8</v>
      </c>
      <c r="I264" s="16" t="s">
        <v>12</v>
      </c>
      <c r="J264" s="9"/>
      <c r="K264" s="9"/>
    </row>
    <row r="265" s="10" customFormat="true" ht="12.75" hidden="false" customHeight="false" outlineLevel="0" collapsed="false">
      <c r="A265" s="19" t="n">
        <v>716000</v>
      </c>
      <c r="B265" s="20" t="s">
        <v>295</v>
      </c>
      <c r="C265" s="16" t="s">
        <v>10</v>
      </c>
      <c r="D265" s="16" t="s">
        <v>21</v>
      </c>
      <c r="E265" s="18" t="n">
        <v>59.8</v>
      </c>
      <c r="F265" s="18" t="n">
        <v>54</v>
      </c>
      <c r="G265" s="18" t="n">
        <v>51</v>
      </c>
      <c r="H265" s="18" t="n">
        <v>47.8</v>
      </c>
      <c r="I265" s="16" t="s">
        <v>51</v>
      </c>
      <c r="J265" s="9"/>
      <c r="K265" s="9"/>
    </row>
    <row r="266" customFormat="false" ht="12.75" hidden="false" customHeight="false" outlineLevel="0" collapsed="false">
      <c r="A266" s="19" t="n">
        <v>717010</v>
      </c>
      <c r="B266" s="20" t="s">
        <v>296</v>
      </c>
      <c r="C266" s="16" t="s">
        <v>10</v>
      </c>
      <c r="D266" s="16" t="s">
        <v>21</v>
      </c>
      <c r="E266" s="18" t="n">
        <v>87.4</v>
      </c>
      <c r="F266" s="18" t="n">
        <v>78.8</v>
      </c>
      <c r="G266" s="18" t="n">
        <v>74.4</v>
      </c>
      <c r="H266" s="18" t="n">
        <v>69.8</v>
      </c>
      <c r="I266" s="16" t="s">
        <v>93</v>
      </c>
      <c r="J266" s="9"/>
      <c r="BA266" s="10"/>
      <c r="BB266" s="10"/>
      <c r="BC266" s="10"/>
      <c r="BD266" s="10"/>
      <c r="BE266" s="10"/>
      <c r="BF266" s="10"/>
      <c r="BJ266" s="10"/>
      <c r="BK266" s="10"/>
      <c r="BL266" s="10"/>
      <c r="BM266" s="10"/>
    </row>
    <row r="267" s="10" customFormat="true" ht="12.75" hidden="false" customHeight="false" outlineLevel="0" collapsed="false">
      <c r="A267" s="19" t="n">
        <v>792000</v>
      </c>
      <c r="B267" s="20" t="s">
        <v>297</v>
      </c>
      <c r="C267" s="16" t="s">
        <v>197</v>
      </c>
      <c r="D267" s="16" t="s">
        <v>21</v>
      </c>
      <c r="E267" s="18" t="n">
        <v>157.4</v>
      </c>
      <c r="F267" s="18" t="n">
        <v>141.8</v>
      </c>
      <c r="G267" s="18" t="n">
        <v>133.8</v>
      </c>
      <c r="H267" s="18" t="n">
        <v>125.8</v>
      </c>
      <c r="I267" s="16" t="s">
        <v>12</v>
      </c>
      <c r="J267" s="9"/>
      <c r="K267" s="9"/>
    </row>
    <row r="268" s="10" customFormat="true" ht="12.75" hidden="false" customHeight="false" outlineLevel="0" collapsed="false">
      <c r="A268" s="19" t="n">
        <v>796000</v>
      </c>
      <c r="B268" s="20" t="s">
        <v>298</v>
      </c>
      <c r="C268" s="16" t="s">
        <v>183</v>
      </c>
      <c r="D268" s="16" t="s">
        <v>21</v>
      </c>
      <c r="E268" s="18" t="n">
        <v>59.8</v>
      </c>
      <c r="F268" s="18" t="n">
        <v>54</v>
      </c>
      <c r="G268" s="18" t="n">
        <v>51</v>
      </c>
      <c r="H268" s="18" t="n">
        <v>47.8</v>
      </c>
      <c r="I268" s="16" t="s">
        <v>51</v>
      </c>
      <c r="J268" s="9"/>
      <c r="K268" s="9"/>
    </row>
    <row r="269" s="10" customFormat="true" ht="12.75" hidden="false" customHeight="false" outlineLevel="0" collapsed="false">
      <c r="A269" s="19" t="n">
        <v>797010</v>
      </c>
      <c r="B269" s="20" t="s">
        <v>299</v>
      </c>
      <c r="C269" s="16" t="s">
        <v>197</v>
      </c>
      <c r="D269" s="16" t="s">
        <v>21</v>
      </c>
      <c r="E269" s="18" t="n">
        <v>87.4</v>
      </c>
      <c r="F269" s="18" t="n">
        <v>78.8</v>
      </c>
      <c r="G269" s="18" t="n">
        <v>74.4</v>
      </c>
      <c r="H269" s="18" t="n">
        <v>69.8</v>
      </c>
      <c r="I269" s="16" t="s">
        <v>93</v>
      </c>
      <c r="J269" s="9"/>
      <c r="K269" s="9"/>
    </row>
    <row r="270" s="10" customFormat="true" ht="12.75" hidden="false" customHeight="false" outlineLevel="0" collapsed="false">
      <c r="A270" s="24"/>
      <c r="B270" s="25"/>
      <c r="C270" s="24"/>
      <c r="D270" s="24"/>
      <c r="E270" s="26"/>
      <c r="F270" s="26"/>
      <c r="G270" s="26"/>
      <c r="H270" s="26"/>
      <c r="I270" s="24"/>
      <c r="J270" s="9"/>
      <c r="K270" s="9"/>
    </row>
    <row r="271" s="10" customFormat="true" ht="12.75" hidden="false" customHeight="false" outlineLevel="0" collapsed="false">
      <c r="J271" s="6"/>
      <c r="K271" s="6"/>
    </row>
    <row r="272" customFormat="false" ht="12.75" hidden="false" customHeight="false" outlineLevel="0" collapsed="false">
      <c r="A272" s="2"/>
      <c r="J272" s="6"/>
      <c r="BA272" s="10"/>
      <c r="BB272" s="10"/>
      <c r="BC272" s="10"/>
      <c r="BD272" s="10"/>
      <c r="BE272" s="10"/>
      <c r="BF272" s="10"/>
      <c r="BJ272" s="10"/>
      <c r="BK272" s="10"/>
      <c r="BL272" s="10"/>
      <c r="BM272" s="10"/>
    </row>
    <row r="273" s="10" customFormat="true" ht="12.75" hidden="false" customHeight="false" outlineLevel="0" collapsed="false">
      <c r="A273" s="1"/>
      <c r="B273" s="2"/>
      <c r="C273" s="2"/>
      <c r="D273" s="2"/>
      <c r="E273" s="2"/>
      <c r="F273" s="2"/>
      <c r="G273" s="2"/>
      <c r="H273" s="2"/>
      <c r="I273" s="2"/>
      <c r="K273" s="6"/>
    </row>
    <row r="274" s="10" customFormat="true" ht="12.75" hidden="false" customHeight="false" outlineLevel="0" collapsed="false">
      <c r="K274" s="6"/>
    </row>
    <row r="275" s="3" customFormat="true" ht="12.75" hidden="false" customHeight="false" outlineLevel="0" collapsed="false">
      <c r="K275" s="6"/>
    </row>
    <row r="277" s="10" customFormat="true" ht="12.75" hidden="false" customHeight="false" outlineLevel="0" collapsed="false">
      <c r="K277" s="6"/>
    </row>
    <row r="278" s="10" customFormat="true" ht="12.75" hidden="false" customHeight="false" outlineLevel="0" collapsed="false">
      <c r="K278" s="6"/>
    </row>
    <row r="279" customFormat="false" ht="12.75" hidden="false" customHeight="false" outlineLevel="0" collapsed="false">
      <c r="A279" s="2"/>
      <c r="BA279" s="10"/>
      <c r="BB279" s="10"/>
      <c r="BC279" s="10"/>
      <c r="BD279" s="10"/>
      <c r="BE279" s="10"/>
      <c r="BF279" s="10"/>
      <c r="BJ279" s="10"/>
      <c r="BK279" s="10"/>
      <c r="BL279" s="10"/>
      <c r="BM279" s="10"/>
    </row>
    <row r="280" customFormat="false" ht="12.75" hidden="false" customHeight="false" outlineLevel="0" collapsed="false">
      <c r="A280" s="2"/>
      <c r="BA280" s="10"/>
      <c r="BB280" s="10"/>
      <c r="BC280" s="10"/>
      <c r="BD280" s="10"/>
      <c r="BE280" s="10"/>
      <c r="BF280" s="10"/>
      <c r="BJ280" s="10"/>
      <c r="BK280" s="10"/>
      <c r="BL280" s="10"/>
      <c r="BM280" s="10"/>
    </row>
    <row r="281" customFormat="false" ht="12.75" hidden="false" customHeight="false" outlineLevel="0" collapsed="false">
      <c r="A281" s="2"/>
      <c r="BA281" s="10"/>
      <c r="BB281" s="10"/>
      <c r="BC281" s="10"/>
      <c r="BD281" s="10"/>
      <c r="BE281" s="10"/>
      <c r="BF281" s="10"/>
      <c r="BJ281" s="10"/>
      <c r="BK281" s="10"/>
      <c r="BL281" s="10"/>
      <c r="BM281" s="10"/>
    </row>
    <row r="282" s="10" customFormat="true" ht="12.75" hidden="false" customHeight="false" outlineLevel="0" collapsed="false">
      <c r="K282" s="6"/>
    </row>
    <row r="283" customFormat="false" ht="12.75" hidden="false" customHeight="false" outlineLevel="0" collapsed="false">
      <c r="A283" s="2"/>
      <c r="BA283" s="10"/>
      <c r="BB283" s="10"/>
      <c r="BC283" s="10"/>
      <c r="BD283" s="10"/>
      <c r="BE283" s="10"/>
      <c r="BF283" s="10"/>
      <c r="BJ283" s="10"/>
      <c r="BK283" s="10"/>
      <c r="BL283" s="10"/>
      <c r="BM283" s="10"/>
    </row>
    <row r="284" customFormat="false" ht="12.75" hidden="false" customHeight="false" outlineLevel="0" collapsed="false">
      <c r="A284" s="2"/>
      <c r="BA284" s="10"/>
      <c r="BB284" s="10"/>
      <c r="BC284" s="10"/>
      <c r="BD284" s="10"/>
      <c r="BE284" s="10"/>
      <c r="BF284" s="10"/>
      <c r="BJ284" s="10"/>
      <c r="BK284" s="10"/>
      <c r="BL284" s="10"/>
      <c r="BM284" s="10"/>
    </row>
    <row r="285" s="10" customFormat="true" ht="12.75" hidden="false" customHeight="false" outlineLevel="0" collapsed="false">
      <c r="K285" s="6"/>
    </row>
    <row r="286" s="10" customFormat="true" ht="12.75" hidden="false" customHeight="false" outlineLevel="0" collapsed="false">
      <c r="K286" s="6"/>
    </row>
    <row r="287" s="10" customFormat="true" ht="12.75" hidden="false" customHeight="false" outlineLevel="0" collapsed="false">
      <c r="K287" s="6"/>
    </row>
    <row r="288" s="10" customFormat="true" ht="12.75" hidden="false" customHeight="false" outlineLevel="0" collapsed="false">
      <c r="K288" s="6"/>
    </row>
    <row r="289" s="10" customFormat="true" ht="12.75" hidden="false" customHeight="false" outlineLevel="0" collapsed="false">
      <c r="K289" s="6"/>
    </row>
    <row r="290" s="10" customFormat="true" ht="12.75" hidden="false" customHeight="false" outlineLevel="0" collapsed="false">
      <c r="K290" s="6"/>
    </row>
    <row r="291" s="10" customFormat="true" ht="12.75" hidden="false" customHeight="false" outlineLevel="0" collapsed="false">
      <c r="K291" s="6"/>
    </row>
    <row r="292" s="10" customFormat="true" ht="12.75" hidden="false" customHeight="false" outlineLevel="0" collapsed="false">
      <c r="K292" s="6"/>
    </row>
    <row r="293" customFormat="false" ht="12.75" hidden="false" customHeight="false" outlineLevel="0" collapsed="false">
      <c r="BA293" s="10"/>
      <c r="BB293" s="10"/>
      <c r="BC293" s="10"/>
      <c r="BD293" s="10"/>
      <c r="BE293" s="10"/>
      <c r="BF293" s="10"/>
      <c r="BJ293" s="10"/>
      <c r="BK293" s="10"/>
      <c r="BL293" s="10"/>
      <c r="BM293" s="10"/>
    </row>
    <row r="294" customFormat="false" ht="12.75" hidden="false" customHeight="false" outlineLevel="0" collapsed="false">
      <c r="BA294" s="10"/>
      <c r="BB294" s="10"/>
      <c r="BC294" s="10"/>
      <c r="BD294" s="10"/>
      <c r="BE294" s="10"/>
      <c r="BF294" s="10"/>
      <c r="BJ294" s="10"/>
      <c r="BK294" s="10"/>
      <c r="BL294" s="10"/>
      <c r="BM294" s="10"/>
    </row>
    <row r="295" customFormat="false" ht="12.75" hidden="false" customHeight="false" outlineLevel="0" collapsed="false">
      <c r="BA295" s="10"/>
      <c r="BB295" s="10"/>
      <c r="BC295" s="10"/>
      <c r="BD295" s="10"/>
      <c r="BE295" s="10"/>
      <c r="BF295" s="10"/>
      <c r="BJ295" s="10"/>
      <c r="BK295" s="10"/>
      <c r="BL295" s="10"/>
      <c r="BM295" s="10"/>
    </row>
    <row r="296" customFormat="false" ht="12.75" hidden="false" customHeight="false" outlineLevel="0" collapsed="false">
      <c r="BA296" s="10"/>
      <c r="BB296" s="10"/>
      <c r="BC296" s="10"/>
      <c r="BD296" s="10"/>
      <c r="BE296" s="10"/>
      <c r="BF296" s="10"/>
      <c r="BJ296" s="10"/>
      <c r="BK296" s="10"/>
      <c r="BL296" s="10"/>
      <c r="BM296" s="10"/>
    </row>
    <row r="297" s="10" customFormat="true" ht="12.75" hidden="false" customHeight="false" outlineLevel="0" collapsed="false">
      <c r="K297" s="6"/>
    </row>
    <row r="298" customFormat="false" ht="12.75" hidden="false" customHeight="false" outlineLevel="0" collapsed="false">
      <c r="BA298" s="10"/>
      <c r="BB298" s="10"/>
      <c r="BC298" s="10"/>
      <c r="BD298" s="10"/>
      <c r="BE298" s="10"/>
      <c r="BF298" s="10"/>
      <c r="BJ298" s="10"/>
      <c r="BK298" s="10"/>
      <c r="BL298" s="10"/>
      <c r="BM298" s="10"/>
    </row>
    <row r="299" s="10" customFormat="true" ht="12.75" hidden="false" customHeight="false" outlineLevel="0" collapsed="false">
      <c r="K299" s="6"/>
    </row>
    <row r="300" s="10" customFormat="true" ht="12.75" hidden="false" customHeight="false" outlineLevel="0" collapsed="false">
      <c r="K300" s="6"/>
    </row>
    <row r="301" customFormat="false" ht="12.75" hidden="false" customHeight="false" outlineLevel="0" collapsed="false">
      <c r="BA301" s="10"/>
      <c r="BB301" s="10"/>
      <c r="BC301" s="10"/>
      <c r="BD301" s="10"/>
      <c r="BE301" s="10"/>
      <c r="BF301" s="10"/>
      <c r="BJ301" s="10"/>
      <c r="BK301" s="10"/>
      <c r="BL301" s="10"/>
      <c r="BM301" s="10"/>
    </row>
    <row r="302" customFormat="false" ht="12.75" hidden="false" customHeight="false" outlineLevel="0" collapsed="false">
      <c r="BA302" s="10"/>
      <c r="BB302" s="10"/>
      <c r="BC302" s="10"/>
      <c r="BD302" s="10"/>
      <c r="BE302" s="10"/>
      <c r="BF302" s="10"/>
      <c r="BJ302" s="10"/>
      <c r="BK302" s="10"/>
      <c r="BL302" s="10"/>
      <c r="BM302" s="10"/>
    </row>
    <row r="303" customFormat="false" ht="12.75" hidden="false" customHeight="false" outlineLevel="0" collapsed="false">
      <c r="A303" s="2"/>
      <c r="BA303" s="10"/>
      <c r="BB303" s="10"/>
      <c r="BC303" s="10"/>
      <c r="BD303" s="10"/>
      <c r="BE303" s="10"/>
      <c r="BF303" s="10"/>
      <c r="BJ303" s="10"/>
      <c r="BK303" s="10"/>
      <c r="BL303" s="10"/>
      <c r="BM303" s="10"/>
    </row>
    <row r="304" s="10" customFormat="true" ht="12.75" hidden="false" customHeight="false" outlineLevel="0" collapsed="false">
      <c r="K304" s="6"/>
    </row>
    <row r="305" s="10" customFormat="true" ht="12.75" hidden="false" customHeight="false" outlineLevel="0" collapsed="false">
      <c r="K305" s="6"/>
    </row>
    <row r="306" customFormat="false" ht="12.75" hidden="false" customHeight="false" outlineLevel="0" collapsed="false">
      <c r="A306" s="2"/>
      <c r="BA306" s="10"/>
      <c r="BB306" s="10"/>
      <c r="BC306" s="10"/>
      <c r="BD306" s="10"/>
      <c r="BE306" s="10"/>
      <c r="BF306" s="10"/>
      <c r="BJ306" s="10"/>
      <c r="BK306" s="10"/>
      <c r="BL306" s="10"/>
      <c r="BM306" s="10"/>
    </row>
    <row r="307" customFormat="false" ht="12.75" hidden="false" customHeight="false" outlineLevel="0" collapsed="false">
      <c r="BA307" s="10"/>
      <c r="BB307" s="10"/>
      <c r="BC307" s="10"/>
      <c r="BD307" s="10"/>
      <c r="BE307" s="10"/>
      <c r="BF307" s="10"/>
      <c r="BJ307" s="10"/>
      <c r="BK307" s="10"/>
      <c r="BL307" s="10"/>
      <c r="BM307" s="10"/>
    </row>
    <row r="308" s="10" customFormat="true" ht="12.75" hidden="false" customHeight="false" outlineLevel="0" collapsed="false">
      <c r="K308" s="6"/>
    </row>
    <row r="309" s="10" customFormat="true" ht="12.75" hidden="false" customHeight="false" outlineLevel="0" collapsed="false">
      <c r="K309" s="6"/>
    </row>
    <row r="310" s="10" customFormat="true" ht="12.75" hidden="false" customHeight="false" outlineLevel="0" collapsed="false">
      <c r="K310" s="6"/>
    </row>
    <row r="311" s="10" customFormat="true" ht="12.75" hidden="false" customHeight="false" outlineLevel="0" collapsed="false">
      <c r="K311" s="6"/>
    </row>
    <row r="312" s="10" customFormat="true" ht="12.75" hidden="false" customHeight="false" outlineLevel="0" collapsed="false">
      <c r="K312" s="6"/>
    </row>
    <row r="313" customFormat="false" ht="12.75" hidden="false" customHeight="false" outlineLevel="0" collapsed="false">
      <c r="A313" s="2"/>
      <c r="BA313" s="10"/>
      <c r="BB313" s="10"/>
      <c r="BC313" s="10"/>
      <c r="BD313" s="10"/>
      <c r="BE313" s="10"/>
      <c r="BF313" s="10"/>
      <c r="BJ313" s="10"/>
      <c r="BK313" s="10"/>
      <c r="BL313" s="10"/>
      <c r="BM313" s="10"/>
    </row>
    <row r="314" s="3" customFormat="true" ht="12.75" hidden="false" customHeight="false" outlineLevel="0" collapsed="false">
      <c r="K314" s="6"/>
    </row>
    <row r="315" s="3" customFormat="true" ht="12.75" hidden="false" customHeight="false" outlineLevel="0" collapsed="false">
      <c r="K315" s="6"/>
    </row>
    <row r="318" s="10" customFormat="true" ht="12.75" hidden="false" customHeight="false" outlineLevel="0" collapsed="false">
      <c r="K318" s="6"/>
    </row>
    <row r="319" customFormat="false" ht="12.75" hidden="false" customHeight="false" outlineLevel="0" collapsed="false">
      <c r="BA319" s="10"/>
      <c r="BB319" s="10"/>
      <c r="BC319" s="10"/>
      <c r="BD319" s="10"/>
      <c r="BE319" s="10"/>
      <c r="BF319" s="10"/>
      <c r="BJ319" s="10"/>
      <c r="BK319" s="10"/>
      <c r="BL319" s="10"/>
      <c r="BM319" s="10"/>
    </row>
    <row r="320" customFormat="false" ht="12.75" hidden="false" customHeight="false" outlineLevel="0" collapsed="false">
      <c r="BA320" s="10"/>
      <c r="BB320" s="10"/>
      <c r="BC320" s="10"/>
      <c r="BD320" s="10"/>
      <c r="BE320" s="10"/>
      <c r="BF320" s="10"/>
      <c r="BJ320" s="10"/>
      <c r="BK320" s="10"/>
      <c r="BL320" s="10"/>
      <c r="BM320" s="10"/>
    </row>
    <row r="321" s="10" customFormat="true" ht="12.75" hidden="false" customHeight="false" outlineLevel="0" collapsed="false">
      <c r="K321" s="6"/>
    </row>
    <row r="322" customFormat="false" ht="12.75" hidden="false" customHeight="false" outlineLevel="0" collapsed="false">
      <c r="BA322" s="10"/>
      <c r="BB322" s="10"/>
      <c r="BC322" s="10"/>
      <c r="BD322" s="10"/>
      <c r="BE322" s="10"/>
      <c r="BF322" s="10"/>
      <c r="BJ322" s="10"/>
      <c r="BK322" s="10"/>
      <c r="BL322" s="10"/>
      <c r="BM322" s="10"/>
    </row>
    <row r="323" customFormat="false" ht="12.75" hidden="false" customHeight="false" outlineLevel="0" collapsed="false">
      <c r="A323" s="2"/>
      <c r="BA323" s="10"/>
      <c r="BB323" s="10"/>
      <c r="BC323" s="10"/>
      <c r="BD323" s="10"/>
      <c r="BE323" s="10"/>
      <c r="BF323" s="10"/>
      <c r="BJ323" s="10"/>
      <c r="BK323" s="10"/>
      <c r="BL323" s="10"/>
      <c r="BM323" s="10"/>
    </row>
    <row r="324" customFormat="false" ht="12.75" hidden="false" customHeight="false" outlineLevel="0" collapsed="false">
      <c r="A324" s="2"/>
      <c r="BA324" s="10"/>
      <c r="BB324" s="10"/>
      <c r="BC324" s="10"/>
      <c r="BD324" s="10"/>
      <c r="BE324" s="10"/>
      <c r="BF324" s="10"/>
      <c r="BJ324" s="10"/>
      <c r="BK324" s="10"/>
      <c r="BL324" s="10"/>
      <c r="BM324" s="10"/>
    </row>
    <row r="325" customFormat="false" ht="12.75" hidden="false" customHeight="false" outlineLevel="0" collapsed="false">
      <c r="A325" s="2"/>
      <c r="BA325" s="10"/>
      <c r="BB325" s="10"/>
      <c r="BC325" s="10"/>
      <c r="BD325" s="10"/>
      <c r="BE325" s="10"/>
      <c r="BF325" s="10"/>
      <c r="BJ325" s="10"/>
      <c r="BK325" s="10"/>
      <c r="BL325" s="10"/>
      <c r="BM325" s="10"/>
    </row>
    <row r="326" customFormat="false" ht="12.75" hidden="false" customHeight="false" outlineLevel="0" collapsed="false">
      <c r="BA326" s="10"/>
      <c r="BB326" s="10"/>
      <c r="BC326" s="10"/>
      <c r="BD326" s="10"/>
      <c r="BE326" s="10"/>
      <c r="BF326" s="10"/>
      <c r="BJ326" s="10"/>
      <c r="BK326" s="10"/>
      <c r="BL326" s="10"/>
      <c r="BM326" s="10"/>
    </row>
    <row r="327" customFormat="false" ht="12.75" hidden="false" customHeight="false" outlineLevel="0" collapsed="false">
      <c r="A327" s="2"/>
      <c r="BA327" s="10"/>
      <c r="BB327" s="10"/>
      <c r="BC327" s="10"/>
      <c r="BD327" s="10"/>
      <c r="BE327" s="10"/>
      <c r="BF327" s="10"/>
      <c r="BJ327" s="10"/>
      <c r="BK327" s="10"/>
      <c r="BL327" s="10"/>
      <c r="BM327" s="10"/>
    </row>
    <row r="328" s="3" customFormat="true" ht="12.75" hidden="false" customHeight="false" outlineLevel="0" collapsed="false">
      <c r="K328" s="6"/>
    </row>
    <row r="329" s="3" customFormat="true" ht="12.75" hidden="false" customHeight="false" outlineLevel="0" collapsed="false">
      <c r="K329" s="6"/>
    </row>
    <row r="330" customFormat="false" ht="12.75" hidden="false" customHeight="false" outlineLevel="0" collapsed="false">
      <c r="A330" s="2"/>
    </row>
    <row r="331" s="10" customFormat="true" ht="12.75" hidden="false" customHeight="false" outlineLevel="0" collapsed="false">
      <c r="K331" s="6"/>
    </row>
    <row r="334" s="10" customFormat="true" ht="12.75" hidden="false" customHeight="false" outlineLevel="0" collapsed="false">
      <c r="K334" s="6"/>
    </row>
    <row r="335" s="3" customFormat="true" ht="12.75" hidden="false" customHeight="false" outlineLevel="0" collapsed="false">
      <c r="K335" s="6"/>
    </row>
    <row r="336" s="10" customFormat="true" ht="12.75" hidden="false" customHeight="false" outlineLevel="0" collapsed="false">
      <c r="K336" s="6"/>
    </row>
    <row r="337" s="10" customFormat="true" ht="12.75" hidden="false" customHeight="false" outlineLevel="0" collapsed="false">
      <c r="K337" s="6"/>
    </row>
    <row r="338" s="10" customFormat="true" ht="12.75" hidden="false" customHeight="false" outlineLevel="0" collapsed="false">
      <c r="K338" s="6"/>
    </row>
    <row r="339" s="10" customFormat="true" ht="12.75" hidden="false" customHeight="false" outlineLevel="0" collapsed="false">
      <c r="K339" s="6"/>
    </row>
    <row r="340" customFormat="false" ht="12.75" hidden="false" customHeight="false" outlineLevel="0" collapsed="false">
      <c r="BA340" s="10"/>
      <c r="BB340" s="10"/>
      <c r="BC340" s="10"/>
      <c r="BD340" s="10"/>
      <c r="BE340" s="10"/>
      <c r="BF340" s="10"/>
      <c r="BJ340" s="10"/>
      <c r="BK340" s="10"/>
      <c r="BL340" s="10"/>
      <c r="BM340" s="10"/>
    </row>
    <row r="341" s="10" customFormat="true" ht="12.75" hidden="false" customHeight="false" outlineLevel="0" collapsed="false">
      <c r="K341" s="6"/>
    </row>
    <row r="342" s="3" customFormat="true" ht="12.75" hidden="false" customHeight="false" outlineLevel="0" collapsed="false">
      <c r="K342" s="6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s="10" customFormat="true" ht="12.75" hidden="false" customHeight="false" outlineLevel="0" collapsed="false">
      <c r="K347" s="6"/>
    </row>
    <row r="348" s="10" customFormat="true" ht="12.75" hidden="false" customHeight="false" outlineLevel="0" collapsed="false">
      <c r="K348" s="6"/>
    </row>
    <row r="349" s="3" customFormat="true" ht="12.75" hidden="false" customHeight="false" outlineLevel="0" collapsed="false">
      <c r="K349" s="6"/>
    </row>
    <row r="351" s="6" customFormat="true" ht="12.75" hidden="false" customHeight="false" outlineLevel="0" collapsed="false"/>
    <row r="352" customFormat="false" ht="12.75" hidden="false" customHeight="false" outlineLevel="0" collapsed="false">
      <c r="A352" s="2"/>
    </row>
    <row r="353" s="6" customFormat="true" ht="12.75" hidden="false" customHeight="false" outlineLevel="0" collapsed="false"/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s="3" customFormat="true" ht="12.75" hidden="false" customHeight="false" outlineLevel="0" collapsed="false">
      <c r="K358" s="6"/>
    </row>
    <row r="359" customFormat="false" ht="12.75" hidden="false" customHeight="false" outlineLevel="0" collapsed="false">
      <c r="A359" s="2"/>
    </row>
    <row r="360" s="3" customFormat="true" ht="12.75" hidden="false" customHeight="false" outlineLevel="0" collapsed="false">
      <c r="K360" s="6"/>
    </row>
    <row r="361" customFormat="false" ht="12.75" hidden="false" customHeight="false" outlineLevel="0" collapsed="false">
      <c r="A361" s="2"/>
      <c r="BA361" s="6"/>
      <c r="BB361" s="6"/>
      <c r="BC361" s="6"/>
      <c r="BD361" s="6"/>
      <c r="BE361" s="6"/>
      <c r="BF361" s="6"/>
      <c r="BJ361" s="6"/>
      <c r="BK361" s="6"/>
      <c r="BL361" s="6"/>
      <c r="BM361" s="6"/>
    </row>
    <row r="362" s="3" customFormat="true" ht="12.75" hidden="false" customHeight="false" outlineLevel="0" collapsed="false">
      <c r="K362" s="6"/>
    </row>
    <row r="363" customFormat="false" ht="12.75" hidden="false" customHeight="false" outlineLevel="0" collapsed="false">
      <c r="A363" s="2"/>
      <c r="BA363" s="6"/>
      <c r="BB363" s="6"/>
      <c r="BC363" s="6"/>
      <c r="BD363" s="6"/>
      <c r="BE363" s="6"/>
      <c r="BF363" s="6"/>
      <c r="BJ363" s="6"/>
      <c r="BK363" s="6"/>
      <c r="BL363" s="6"/>
      <c r="BM363" s="6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  <c r="BA365" s="6"/>
      <c r="BB365" s="6"/>
      <c r="BC365" s="6"/>
      <c r="BD365" s="6"/>
      <c r="BE365" s="6"/>
      <c r="BF365" s="6"/>
      <c r="BJ365" s="6"/>
      <c r="BK365" s="6"/>
      <c r="BL365" s="6"/>
      <c r="BM365" s="6"/>
    </row>
    <row r="366" customFormat="false" ht="12.75" hidden="false" customHeight="false" outlineLevel="0" collapsed="false">
      <c r="A366" s="2"/>
    </row>
    <row r="369" customFormat="false" ht="12.75" hidden="false" customHeight="false" outlineLevel="0" collapsed="false">
      <c r="BA369" s="6"/>
      <c r="BB369" s="6"/>
      <c r="BC369" s="6"/>
      <c r="BD369" s="6"/>
      <c r="BE369" s="6"/>
      <c r="BF369" s="6"/>
      <c r="BJ369" s="6"/>
      <c r="BK369" s="6"/>
      <c r="BL369" s="6"/>
      <c r="BM369" s="6"/>
    </row>
    <row r="370" customFormat="false" ht="12.75" hidden="false" customHeight="false" outlineLevel="0" collapsed="false">
      <c r="A370" s="2"/>
      <c r="BA370" s="6"/>
      <c r="BB370" s="6"/>
      <c r="BC370" s="6"/>
      <c r="BD370" s="6"/>
      <c r="BE370" s="6"/>
      <c r="BF370" s="6"/>
      <c r="BJ370" s="6"/>
      <c r="BK370" s="6"/>
      <c r="BL370" s="6"/>
      <c r="BM370" s="6"/>
    </row>
    <row r="371" customFormat="false" ht="12.75" hidden="false" customHeight="false" outlineLevel="0" collapsed="false">
      <c r="BA371" s="10"/>
      <c r="BB371" s="10"/>
      <c r="BC371" s="10"/>
      <c r="BD371" s="10"/>
      <c r="BE371" s="10"/>
      <c r="BF371" s="10"/>
      <c r="BJ371" s="10"/>
      <c r="BK371" s="10"/>
      <c r="BL371" s="10"/>
      <c r="BM371" s="10"/>
    </row>
    <row r="373" customFormat="false" ht="12.75" hidden="false" customHeight="false" outlineLevel="0" collapsed="false">
      <c r="A373" s="2"/>
    </row>
    <row r="378" customFormat="false" ht="12.75" hidden="false" customHeight="false" outlineLevel="0" collapsed="false">
      <c r="A378" s="2"/>
    </row>
    <row r="379" s="3" customFormat="true" ht="12.75" hidden="false" customHeight="false" outlineLevel="0" collapsed="false">
      <c r="K379" s="6"/>
    </row>
    <row r="380" s="3" customFormat="true" ht="12.75" hidden="false" customHeight="false" outlineLevel="0" collapsed="false">
      <c r="K380" s="6"/>
    </row>
    <row r="381" s="10" customFormat="true" ht="12.75" hidden="false" customHeight="false" outlineLevel="0" collapsed="false">
      <c r="K381" s="6"/>
    </row>
    <row r="383" s="3" customFormat="true" ht="12.75" hidden="false" customHeight="false" outlineLevel="0" collapsed="false">
      <c r="K383" s="6"/>
    </row>
    <row r="386" s="3" customFormat="true" ht="12.75" hidden="false" customHeight="false" outlineLevel="0" collapsed="false">
      <c r="K386" s="6"/>
    </row>
    <row r="387" s="6" customFormat="true" ht="12.75" hidden="false" customHeight="false" outlineLevel="0" collapsed="false"/>
    <row r="388" customFormat="false" ht="12.75" hidden="false" customHeight="false" outlineLevel="0" collapsed="false">
      <c r="A388" s="2"/>
      <c r="BA388" s="6"/>
      <c r="BB388" s="6"/>
      <c r="BC388" s="6"/>
      <c r="BD388" s="6"/>
      <c r="BE388" s="6"/>
      <c r="BF388" s="6"/>
      <c r="BJ388" s="6"/>
      <c r="BK388" s="6"/>
      <c r="BL388" s="6"/>
      <c r="BM388" s="6"/>
    </row>
    <row r="389" s="6" customFormat="true" ht="12.75" hidden="false" customHeight="false" outlineLevel="0" collapsed="false"/>
    <row r="390" s="3" customFormat="true" ht="12.75" hidden="false" customHeight="false" outlineLevel="0" collapsed="false">
      <c r="K390" s="6"/>
    </row>
    <row r="391" s="3" customFormat="true" ht="12.75" hidden="false" customHeight="false" outlineLevel="0" collapsed="false">
      <c r="K391" s="6"/>
    </row>
    <row r="393" s="3" customFormat="true" ht="12.75" hidden="false" customHeight="false" outlineLevel="0" collapsed="false">
      <c r="K393" s="6"/>
    </row>
    <row r="394" s="3" customFormat="true" ht="12.75" hidden="false" customHeight="false" outlineLevel="0" collapsed="false">
      <c r="K394" s="6"/>
    </row>
    <row r="397" s="6" customFormat="true" ht="12.75" hidden="false" customHeight="false" outlineLevel="0" collapsed="false"/>
    <row r="398" s="3" customFormat="true" ht="12.75" hidden="false" customHeight="false" outlineLevel="0" collapsed="false">
      <c r="K398" s="6"/>
    </row>
    <row r="399" s="3" customFormat="true" ht="12.75" hidden="false" customHeight="false" outlineLevel="0" collapsed="false">
      <c r="K399" s="6"/>
    </row>
    <row r="400" customFormat="false" ht="12.75" hidden="false" customHeight="false" outlineLevel="0" collapsed="false">
      <c r="BA400" s="6"/>
      <c r="BB400" s="6"/>
      <c r="BC400" s="6"/>
      <c r="BD400" s="6"/>
      <c r="BE400" s="6"/>
      <c r="BF400" s="6"/>
      <c r="BJ400" s="6"/>
      <c r="BK400" s="6"/>
      <c r="BL400" s="6"/>
      <c r="BM400" s="6"/>
    </row>
    <row r="401" customFormat="false" ht="12.75" hidden="false" customHeight="false" outlineLevel="0" collapsed="false">
      <c r="BA401" s="6"/>
      <c r="BB401" s="6"/>
      <c r="BC401" s="6"/>
      <c r="BD401" s="6"/>
      <c r="BE401" s="6"/>
      <c r="BF401" s="6"/>
      <c r="BJ401" s="6"/>
      <c r="BK401" s="6"/>
      <c r="BL401" s="6"/>
      <c r="BM401" s="6"/>
    </row>
    <row r="402" s="10" customFormat="true" ht="12.75" hidden="false" customHeight="false" outlineLevel="0" collapsed="false">
      <c r="K402" s="6"/>
    </row>
    <row r="403" s="6" customFormat="true" ht="12.75" hidden="false" customHeight="false" outlineLevel="0" collapsed="false"/>
    <row r="404" s="6" customFormat="true" ht="12.75" hidden="false" customHeight="false" outlineLevel="0" collapsed="false"/>
    <row r="405" s="3" customFormat="true" ht="12.75" hidden="false" customHeight="false" outlineLevel="0" collapsed="false">
      <c r="K405" s="6"/>
    </row>
    <row r="406" s="3" customFormat="true" ht="12.75" hidden="false" customHeight="false" outlineLevel="0" collapsed="false">
      <c r="K406" s="6"/>
    </row>
    <row r="407" s="3" customFormat="true" ht="12.75" hidden="false" customHeight="false" outlineLevel="0" collapsed="false">
      <c r="K407" s="6"/>
    </row>
    <row r="408" s="6" customFormat="true" ht="12.75" hidden="false" customHeight="false" outlineLevel="0" collapsed="false"/>
    <row r="409" s="6" customFormat="true" ht="12.75" hidden="false" customHeight="false" outlineLevel="0" collapsed="false"/>
    <row r="410" s="3" customFormat="true" ht="12.75" hidden="false" customHeight="false" outlineLevel="0" collapsed="false">
      <c r="K410" s="6"/>
    </row>
    <row r="411" s="10" customFormat="true" ht="12.75" hidden="false" customHeight="false" outlineLevel="0" collapsed="false">
      <c r="K411" s="6"/>
    </row>
    <row r="412" customFormat="false" ht="12.75" hidden="false" customHeight="false" outlineLevel="0" collapsed="false">
      <c r="A412" s="2"/>
      <c r="BA412" s="10"/>
      <c r="BB412" s="10"/>
      <c r="BC412" s="10"/>
      <c r="BD412" s="10"/>
      <c r="BE412" s="10"/>
      <c r="BF412" s="10"/>
      <c r="BJ412" s="10"/>
      <c r="BK412" s="10"/>
      <c r="BL412" s="10"/>
      <c r="BM412" s="10"/>
    </row>
    <row r="413" s="10" customFormat="true" ht="12.75" hidden="false" customHeight="false" outlineLevel="0" collapsed="false">
      <c r="K413" s="6"/>
    </row>
    <row r="414" s="10" customFormat="true" ht="12.75" hidden="false" customHeight="false" outlineLevel="0" collapsed="false">
      <c r="K414" s="6"/>
    </row>
    <row r="415" s="6" customFormat="true" ht="12.75" hidden="false" customHeight="false" outlineLevel="0" collapsed="false"/>
    <row r="416" customFormat="false" ht="12.75" hidden="false" customHeight="false" outlineLevel="0" collapsed="false">
      <c r="A416" s="2"/>
      <c r="BA416" s="6"/>
      <c r="BB416" s="6"/>
      <c r="BC416" s="6"/>
      <c r="BD416" s="6"/>
      <c r="BE416" s="6"/>
      <c r="BF416" s="6"/>
      <c r="BJ416" s="6"/>
      <c r="BK416" s="6"/>
      <c r="BL416" s="6"/>
      <c r="BM416" s="6"/>
    </row>
    <row r="417" customFormat="false" ht="12.75" hidden="false" customHeight="false" outlineLevel="0" collapsed="false">
      <c r="A417" s="2"/>
      <c r="BA417" s="6"/>
      <c r="BB417" s="6"/>
      <c r="BC417" s="6"/>
      <c r="BD417" s="6"/>
      <c r="BE417" s="6"/>
      <c r="BF417" s="6"/>
      <c r="BJ417" s="6"/>
      <c r="BK417" s="6"/>
      <c r="BL417" s="6"/>
      <c r="BM417" s="6"/>
    </row>
    <row r="418" s="6" customFormat="true" ht="12.75" hidden="false" customHeight="false" outlineLevel="0" collapsed="false"/>
    <row r="419" s="6" customFormat="true" ht="12.75" hidden="false" customHeight="false" outlineLevel="0" collapsed="false"/>
    <row r="420" customFormat="false" ht="12.75" hidden="false" customHeight="false" outlineLevel="0" collapsed="false">
      <c r="A420" s="2"/>
      <c r="BA420" s="6"/>
      <c r="BB420" s="6"/>
      <c r="BC420" s="6"/>
      <c r="BD420" s="6"/>
      <c r="BE420" s="6"/>
      <c r="BF420" s="6"/>
      <c r="BJ420" s="6"/>
      <c r="BK420" s="6"/>
      <c r="BL420" s="6"/>
      <c r="BM420" s="6"/>
    </row>
    <row r="421" s="10" customFormat="true" ht="12.75" hidden="false" customHeight="false" outlineLevel="0" collapsed="false">
      <c r="K421" s="6"/>
    </row>
    <row r="422" s="6" customFormat="true" ht="12.75" hidden="false" customHeight="false" outlineLevel="0" collapsed="false"/>
    <row r="423" customFormat="false" ht="12.75" hidden="false" customHeight="false" outlineLevel="0" collapsed="false">
      <c r="BA423" s="10"/>
      <c r="BB423" s="10"/>
      <c r="BC423" s="10"/>
      <c r="BD423" s="10"/>
      <c r="BE423" s="10"/>
      <c r="BF423" s="10"/>
      <c r="BJ423" s="10"/>
      <c r="BK423" s="10"/>
      <c r="BL423" s="10"/>
      <c r="BM423" s="10"/>
    </row>
    <row r="424" s="10" customFormat="true" ht="12.75" hidden="false" customHeight="false" outlineLevel="0" collapsed="false">
      <c r="K424" s="6"/>
    </row>
    <row r="425" s="10" customFormat="true" ht="12.75" hidden="false" customHeight="false" outlineLevel="0" collapsed="false">
      <c r="K425" s="6"/>
    </row>
    <row r="426" s="6" customFormat="true" ht="12.75" hidden="false" customHeight="false" outlineLevel="0" collapsed="false"/>
    <row r="427" s="10" customFormat="true" ht="12.75" hidden="false" customHeight="false" outlineLevel="0" collapsed="false">
      <c r="K427" s="6"/>
    </row>
    <row r="428" s="6" customFormat="true" ht="12.75" hidden="false" customHeight="false" outlineLevel="0" collapsed="false"/>
    <row r="429" s="6" customFormat="true" ht="12.75" hidden="false" customHeight="false" outlineLevel="0" collapsed="false"/>
    <row r="430" s="10" customFormat="true" ht="12.75" hidden="false" customHeight="false" outlineLevel="0" collapsed="false">
      <c r="K430" s="6"/>
    </row>
    <row r="431" s="6" customFormat="true" ht="12.75" hidden="false" customHeight="false" outlineLevel="0" collapsed="false"/>
    <row r="432" s="6" customFormat="true" ht="12.75" hidden="false" customHeight="false" outlineLevel="0" collapsed="false"/>
    <row r="433" s="6" customFormat="true" ht="12.75" hidden="false" customHeight="false" outlineLevel="0" collapsed="false"/>
    <row r="434" s="6" customFormat="true" ht="12.75" hidden="false" customHeight="false" outlineLevel="0" collapsed="false"/>
    <row r="435" customFormat="false" ht="12.75" hidden="false" customHeight="false" outlineLevel="0" collapsed="false">
      <c r="BA435" s="10"/>
      <c r="BB435" s="10"/>
      <c r="BC435" s="10"/>
      <c r="BD435" s="10"/>
      <c r="BE435" s="10"/>
      <c r="BF435" s="10"/>
      <c r="BJ435" s="10"/>
      <c r="BK435" s="10"/>
      <c r="BL435" s="10"/>
      <c r="BM435" s="10"/>
    </row>
    <row r="436" s="3" customFormat="true" ht="12.75" hidden="false" customHeight="false" outlineLevel="0" collapsed="false">
      <c r="K436" s="6"/>
    </row>
    <row r="437" s="3" customFormat="true" ht="12.75" hidden="false" customHeight="false" outlineLevel="0" collapsed="false">
      <c r="K437" s="6"/>
    </row>
    <row r="438" s="10" customFormat="true" ht="12.75" hidden="false" customHeight="false" outlineLevel="0" collapsed="false">
      <c r="K438" s="6"/>
    </row>
    <row r="439" customFormat="false" ht="12.75" hidden="false" customHeight="false" outlineLevel="0" collapsed="false">
      <c r="BA439" s="10"/>
      <c r="BB439" s="10"/>
      <c r="BC439" s="10"/>
      <c r="BD439" s="10"/>
      <c r="BE439" s="10"/>
      <c r="BF439" s="10"/>
      <c r="BJ439" s="10"/>
      <c r="BK439" s="10"/>
      <c r="BL439" s="10"/>
      <c r="BM439" s="10"/>
    </row>
    <row r="440" customFormat="false" ht="12.75" hidden="false" customHeight="false" outlineLevel="0" collapsed="false">
      <c r="BA440" s="6"/>
      <c r="BB440" s="6"/>
      <c r="BC440" s="6"/>
      <c r="BD440" s="6"/>
      <c r="BE440" s="6"/>
      <c r="BF440" s="6"/>
      <c r="BJ440" s="6"/>
      <c r="BK440" s="6"/>
      <c r="BL440" s="6"/>
      <c r="BM440" s="6"/>
    </row>
    <row r="441" customFormat="false" ht="12.75" hidden="false" customHeight="false" outlineLevel="0" collapsed="false">
      <c r="BA441" s="6"/>
      <c r="BB441" s="6"/>
      <c r="BC441" s="6"/>
      <c r="BD441" s="6"/>
      <c r="BE441" s="6"/>
      <c r="BF441" s="6"/>
      <c r="BJ441" s="6"/>
      <c r="BK441" s="6"/>
      <c r="BL441" s="6"/>
      <c r="BM441" s="6"/>
    </row>
    <row r="442" customFormat="false" ht="12.75" hidden="false" customHeight="false" outlineLevel="0" collapsed="false">
      <c r="A442" s="2"/>
      <c r="BA442" s="6"/>
      <c r="BB442" s="6"/>
      <c r="BC442" s="6"/>
      <c r="BD442" s="6"/>
      <c r="BE442" s="6"/>
      <c r="BF442" s="6"/>
      <c r="BJ442" s="6"/>
      <c r="BK442" s="6"/>
      <c r="BL442" s="6"/>
      <c r="BM442" s="6"/>
    </row>
    <row r="443" customFormat="false" ht="12.75" hidden="false" customHeight="false" outlineLevel="0" collapsed="false">
      <c r="A443" s="2"/>
      <c r="BA443" s="6"/>
      <c r="BB443" s="6"/>
      <c r="BC443" s="6"/>
      <c r="BD443" s="6"/>
      <c r="BE443" s="6"/>
      <c r="BF443" s="6"/>
      <c r="BJ443" s="6"/>
      <c r="BK443" s="6"/>
      <c r="BL443" s="6"/>
      <c r="BM443" s="6"/>
    </row>
    <row r="444" customFormat="false" ht="12.75" hidden="false" customHeight="false" outlineLevel="0" collapsed="false">
      <c r="BA444" s="6"/>
      <c r="BB444" s="6"/>
      <c r="BC444" s="6"/>
      <c r="BD444" s="6"/>
      <c r="BE444" s="6"/>
      <c r="BF444" s="6"/>
      <c r="BJ444" s="6"/>
      <c r="BK444" s="6"/>
      <c r="BL444" s="6"/>
      <c r="BM444" s="6"/>
    </row>
    <row r="445" customFormat="false" ht="12.75" hidden="false" customHeight="false" outlineLevel="0" collapsed="false">
      <c r="A445" s="2"/>
      <c r="BA445" s="6"/>
      <c r="BB445" s="6"/>
      <c r="BC445" s="6"/>
      <c r="BD445" s="6"/>
      <c r="BE445" s="6"/>
      <c r="BF445" s="6"/>
      <c r="BJ445" s="6"/>
      <c r="BK445" s="6"/>
      <c r="BL445" s="6"/>
      <c r="BM445" s="6"/>
    </row>
    <row r="446" customFormat="false" ht="12.75" hidden="false" customHeight="false" outlineLevel="0" collapsed="false">
      <c r="A446" s="2"/>
      <c r="BA446" s="6"/>
      <c r="BB446" s="6"/>
      <c r="BC446" s="6"/>
      <c r="BD446" s="6"/>
      <c r="BE446" s="6"/>
      <c r="BF446" s="6"/>
      <c r="BJ446" s="6"/>
      <c r="BK446" s="6"/>
      <c r="BL446" s="6"/>
      <c r="BM446" s="6"/>
    </row>
    <row r="447" customFormat="false" ht="12.75" hidden="false" customHeight="false" outlineLevel="0" collapsed="false">
      <c r="A447" s="2"/>
      <c r="BA447" s="6"/>
      <c r="BB447" s="6"/>
      <c r="BC447" s="6"/>
      <c r="BD447" s="6"/>
      <c r="BE447" s="6"/>
      <c r="BF447" s="6"/>
      <c r="BJ447" s="6"/>
      <c r="BK447" s="6"/>
      <c r="BL447" s="6"/>
      <c r="BM447" s="6"/>
    </row>
    <row r="448" customFormat="false" ht="12.75" hidden="false" customHeight="false" outlineLevel="0" collapsed="false">
      <c r="BA448" s="6"/>
      <c r="BB448" s="6"/>
      <c r="BC448" s="6"/>
      <c r="BD448" s="6"/>
      <c r="BE448" s="6"/>
      <c r="BF448" s="6"/>
      <c r="BJ448" s="6"/>
      <c r="BK448" s="6"/>
      <c r="BL448" s="6"/>
      <c r="BM448" s="6"/>
    </row>
    <row r="449" s="6" customFormat="true" ht="12.75" hidden="false" customHeight="false" outlineLevel="0" collapsed="false"/>
    <row r="450" s="10" customFormat="true" ht="12.75" hidden="false" customHeight="false" outlineLevel="0" collapsed="false">
      <c r="K450" s="6"/>
    </row>
    <row r="451" s="10" customFormat="true" ht="12.75" hidden="false" customHeight="false" outlineLevel="0" collapsed="false">
      <c r="K451" s="6"/>
    </row>
    <row r="452" customFormat="false" ht="12.75" hidden="false" customHeight="false" outlineLevel="0" collapsed="false">
      <c r="A452" s="2"/>
      <c r="BA452" s="6"/>
      <c r="BB452" s="6"/>
      <c r="BC452" s="6"/>
      <c r="BD452" s="6"/>
      <c r="BE452" s="6"/>
      <c r="BF452" s="6"/>
      <c r="BJ452" s="6"/>
      <c r="BK452" s="6"/>
      <c r="BL452" s="6"/>
      <c r="BM452" s="6"/>
    </row>
    <row r="453" customFormat="false" ht="12.75" hidden="false" customHeight="false" outlineLevel="0" collapsed="false">
      <c r="A453" s="2"/>
      <c r="BA453" s="6"/>
      <c r="BB453" s="6"/>
      <c r="BC453" s="6"/>
      <c r="BD453" s="6"/>
      <c r="BE453" s="6"/>
      <c r="BF453" s="6"/>
      <c r="BJ453" s="6"/>
      <c r="BK453" s="6"/>
      <c r="BL453" s="6"/>
      <c r="BM453" s="6"/>
    </row>
    <row r="454" s="6" customFormat="true" ht="12.75" hidden="false" customHeight="false" outlineLevel="0" collapsed="false"/>
    <row r="455" s="6" customFormat="true" ht="12.75" hidden="false" customHeight="false" outlineLevel="0" collapsed="false"/>
    <row r="456" customFormat="false" ht="12.75" hidden="false" customHeight="false" outlineLevel="0" collapsed="false">
      <c r="A456" s="2"/>
      <c r="BA456" s="6"/>
      <c r="BB456" s="6"/>
      <c r="BC456" s="6"/>
      <c r="BD456" s="6"/>
      <c r="BE456" s="6"/>
      <c r="BF456" s="6"/>
      <c r="BJ456" s="6"/>
      <c r="BK456" s="6"/>
      <c r="BL456" s="6"/>
      <c r="BM456" s="6"/>
    </row>
    <row r="457" customFormat="false" ht="12.75" hidden="false" customHeight="false" outlineLevel="0" collapsed="false">
      <c r="A457" s="2"/>
      <c r="BA457" s="6"/>
      <c r="BB457" s="6"/>
      <c r="BC457" s="6"/>
      <c r="BD457" s="6"/>
      <c r="BE457" s="6"/>
      <c r="BF457" s="6"/>
      <c r="BJ457" s="6"/>
      <c r="BK457" s="6"/>
      <c r="BL457" s="6"/>
      <c r="BM457" s="6"/>
    </row>
    <row r="458" customFormat="false" ht="12.75" hidden="false" customHeight="false" outlineLevel="0" collapsed="false">
      <c r="A458" s="2"/>
      <c r="BA458" s="6"/>
      <c r="BB458" s="6"/>
      <c r="BC458" s="6"/>
      <c r="BD458" s="6"/>
      <c r="BE458" s="6"/>
      <c r="BF458" s="6"/>
      <c r="BJ458" s="6"/>
      <c r="BK458" s="6"/>
      <c r="BL458" s="6"/>
      <c r="BM458" s="6"/>
    </row>
    <row r="459" customFormat="false" ht="12.75" hidden="false" customHeight="false" outlineLevel="0" collapsed="false">
      <c r="A459" s="2"/>
      <c r="BA459" s="6"/>
      <c r="BB459" s="6"/>
      <c r="BC459" s="6"/>
      <c r="BD459" s="6"/>
      <c r="BE459" s="6"/>
      <c r="BF459" s="6"/>
      <c r="BJ459" s="6"/>
      <c r="BK459" s="6"/>
      <c r="BL459" s="6"/>
      <c r="BM459" s="6"/>
    </row>
    <row r="460" s="10" customFormat="true" ht="12.75" hidden="false" customHeight="false" outlineLevel="0" collapsed="false">
      <c r="K460" s="6"/>
    </row>
    <row r="461" s="10" customFormat="true" ht="12.75" hidden="false" customHeight="false" outlineLevel="0" collapsed="false">
      <c r="K461" s="6"/>
    </row>
    <row r="462" s="6" customFormat="true" ht="12.75" hidden="false" customHeight="false" outlineLevel="0" collapsed="false"/>
    <row r="463" customFormat="false" ht="12.75" hidden="false" customHeight="false" outlineLevel="0" collapsed="false">
      <c r="A463" s="2"/>
      <c r="BA463" s="6"/>
      <c r="BB463" s="6"/>
      <c r="BC463" s="6"/>
      <c r="BD463" s="6"/>
      <c r="BE463" s="6"/>
      <c r="BF463" s="6"/>
      <c r="BJ463" s="6"/>
      <c r="BK463" s="6"/>
      <c r="BL463" s="6"/>
      <c r="BM463" s="6"/>
    </row>
    <row r="467" s="6" customFormat="true" ht="12.75" hidden="false" customHeight="false" outlineLevel="0" collapsed="false"/>
    <row r="468" customFormat="false" ht="12.75" hidden="false" customHeight="false" outlineLevel="0" collapsed="false">
      <c r="A468" s="2"/>
      <c r="BA468" s="6"/>
      <c r="BB468" s="6"/>
      <c r="BC468" s="6"/>
      <c r="BD468" s="6"/>
      <c r="BE468" s="6"/>
      <c r="BF468" s="6"/>
      <c r="BJ468" s="6"/>
      <c r="BK468" s="6"/>
      <c r="BL468" s="6"/>
      <c r="BM468" s="6"/>
    </row>
    <row r="471" customFormat="false" ht="12.75" hidden="false" customHeight="false" outlineLevel="0" collapsed="false">
      <c r="A471" s="2"/>
      <c r="BA471" s="6"/>
      <c r="BB471" s="6"/>
      <c r="BC471" s="6"/>
      <c r="BD471" s="6"/>
      <c r="BE471" s="6"/>
      <c r="BF471" s="6"/>
      <c r="BJ471" s="6"/>
      <c r="BK471" s="6"/>
      <c r="BL471" s="6"/>
      <c r="BM471" s="6"/>
    </row>
    <row r="472" s="6" customFormat="true" ht="12.75" hidden="false" customHeight="false" outlineLevel="0" collapsed="false"/>
    <row r="473" customFormat="false" ht="12.75" hidden="false" customHeight="false" outlineLevel="0" collapsed="false">
      <c r="A473" s="2"/>
      <c r="BA473" s="6"/>
      <c r="BB473" s="6"/>
      <c r="BC473" s="6"/>
      <c r="BD473" s="6"/>
      <c r="BE473" s="6"/>
      <c r="BF473" s="6"/>
      <c r="BJ473" s="6"/>
      <c r="BK473" s="6"/>
      <c r="BL473" s="6"/>
      <c r="BM473" s="6"/>
    </row>
    <row r="474" customFormat="false" ht="12.75" hidden="false" customHeight="false" outlineLevel="0" collapsed="false">
      <c r="A474" s="2"/>
      <c r="BA474" s="6"/>
      <c r="BB474" s="6"/>
      <c r="BC474" s="6"/>
      <c r="BD474" s="6"/>
      <c r="BE474" s="6"/>
      <c r="BF474" s="6"/>
      <c r="BJ474" s="6"/>
      <c r="BK474" s="6"/>
      <c r="BL474" s="6"/>
      <c r="BM474" s="6"/>
    </row>
    <row r="477" s="3" customFormat="true" ht="12.75" hidden="false" customHeight="false" outlineLevel="0" collapsed="false">
      <c r="K477" s="6"/>
    </row>
    <row r="478" s="3" customFormat="true" ht="12.75" hidden="false" customHeight="false" outlineLevel="0" collapsed="false">
      <c r="K478" s="6"/>
    </row>
    <row r="479" s="3" customFormat="true" ht="12.75" hidden="false" customHeight="false" outlineLevel="0" collapsed="false">
      <c r="K479" s="6"/>
    </row>
    <row r="480" customFormat="false" ht="12.75" hidden="false" customHeight="false" outlineLevel="0" collapsed="false">
      <c r="A480" s="2"/>
      <c r="BA480" s="6"/>
      <c r="BB480" s="6"/>
      <c r="BC480" s="6"/>
      <c r="BD480" s="6"/>
      <c r="BE480" s="6"/>
      <c r="BF480" s="6"/>
      <c r="BJ480" s="6"/>
      <c r="BK480" s="6"/>
      <c r="BL480" s="6"/>
      <c r="BM480" s="6"/>
    </row>
    <row r="481" s="3" customFormat="true" ht="12.75" hidden="false" customHeight="false" outlineLevel="0" collapsed="false">
      <c r="K481" s="6"/>
    </row>
    <row r="482" s="3" customFormat="true" ht="12.75" hidden="false" customHeight="false" outlineLevel="0" collapsed="false">
      <c r="K482" s="6"/>
    </row>
    <row r="483" s="3" customFormat="true" ht="12.75" hidden="false" customHeight="false" outlineLevel="0" collapsed="false">
      <c r="K483" s="6"/>
    </row>
    <row r="485" customFormat="false" ht="12.75" hidden="false" customHeight="false" outlineLevel="0" collapsed="false">
      <c r="A485" s="2"/>
      <c r="BA485" s="6"/>
      <c r="BB485" s="6"/>
      <c r="BC485" s="6"/>
      <c r="BD485" s="6"/>
      <c r="BE485" s="6"/>
      <c r="BF485" s="6"/>
      <c r="BJ485" s="6"/>
      <c r="BK485" s="6"/>
      <c r="BL485" s="6"/>
      <c r="BM485" s="6"/>
    </row>
    <row r="486" s="6" customFormat="true" ht="12.75" hidden="false" customHeight="false" outlineLevel="0" collapsed="false"/>
    <row r="487" s="6" customFormat="true" ht="12.75" hidden="false" customHeight="false" outlineLevel="0" collapsed="false"/>
    <row r="488" customFormat="false" ht="12.75" hidden="false" customHeight="false" outlineLevel="0" collapsed="false">
      <c r="A488" s="2"/>
      <c r="BA488" s="6"/>
      <c r="BB488" s="6"/>
      <c r="BC488" s="6"/>
      <c r="BD488" s="6"/>
      <c r="BE488" s="6"/>
      <c r="BF488" s="6"/>
      <c r="BJ488" s="6"/>
      <c r="BK488" s="6"/>
      <c r="BL488" s="6"/>
      <c r="BM488" s="6"/>
    </row>
    <row r="489" customFormat="false" ht="12.75" hidden="false" customHeight="false" outlineLevel="0" collapsed="false">
      <c r="A489" s="2"/>
      <c r="BA489" s="6"/>
      <c r="BB489" s="6"/>
      <c r="BC489" s="6"/>
      <c r="BD489" s="6"/>
      <c r="BE489" s="6"/>
      <c r="BF489" s="6"/>
      <c r="BJ489" s="6"/>
      <c r="BK489" s="6"/>
      <c r="BL489" s="6"/>
      <c r="BM489" s="6"/>
    </row>
    <row r="490" s="10" customFormat="true" ht="12.75" hidden="false" customHeight="false" outlineLevel="0" collapsed="false">
      <c r="K490" s="6"/>
    </row>
    <row r="491" s="10" customFormat="true" ht="12.75" hidden="false" customHeight="false" outlineLevel="0" collapsed="false">
      <c r="K491" s="6"/>
    </row>
    <row r="492" s="6" customFormat="true" ht="12.75" hidden="false" customHeight="false" outlineLevel="0" collapsed="false"/>
    <row r="493" s="6" customFormat="true" ht="12.75" hidden="false" customHeight="false" outlineLevel="0" collapsed="false"/>
    <row r="494" s="10" customFormat="true" ht="12.75" hidden="false" customHeight="false" outlineLevel="0" collapsed="false">
      <c r="K494" s="6"/>
    </row>
    <row r="495" customFormat="false" ht="12.75" hidden="false" customHeight="false" outlineLevel="0" collapsed="false">
      <c r="A495" s="2"/>
      <c r="BA495" s="6"/>
      <c r="BB495" s="6"/>
      <c r="BC495" s="6"/>
      <c r="BD495" s="6"/>
      <c r="BE495" s="6"/>
      <c r="BF495" s="6"/>
      <c r="BJ495" s="6"/>
      <c r="BK495" s="6"/>
      <c r="BL495" s="6"/>
      <c r="BM495" s="6"/>
    </row>
    <row r="496" customFormat="false" ht="12.75" hidden="false" customHeight="false" outlineLevel="0" collapsed="false">
      <c r="A496" s="2"/>
      <c r="BA496" s="10"/>
      <c r="BB496" s="10"/>
      <c r="BC496" s="10"/>
      <c r="BD496" s="10"/>
      <c r="BE496" s="10"/>
      <c r="BF496" s="10"/>
      <c r="BJ496" s="10"/>
      <c r="BK496" s="10"/>
      <c r="BL496" s="10"/>
      <c r="BM496" s="10"/>
    </row>
    <row r="497" customFormat="false" ht="12.75" hidden="false" customHeight="false" outlineLevel="0" collapsed="false">
      <c r="A497" s="2"/>
      <c r="BA497" s="6"/>
      <c r="BB497" s="6"/>
      <c r="BC497" s="6"/>
      <c r="BD497" s="6"/>
      <c r="BE497" s="6"/>
      <c r="BF497" s="6"/>
      <c r="BJ497" s="6"/>
      <c r="BK497" s="6"/>
      <c r="BL497" s="6"/>
      <c r="BM497" s="6"/>
    </row>
    <row r="498" customFormat="false" ht="12.75" hidden="false" customHeight="false" outlineLevel="0" collapsed="false">
      <c r="A498" s="2"/>
      <c r="BA498" s="6"/>
      <c r="BB498" s="6"/>
      <c r="BC498" s="6"/>
      <c r="BD498" s="6"/>
      <c r="BE498" s="6"/>
      <c r="BF498" s="6"/>
      <c r="BJ498" s="6"/>
      <c r="BK498" s="6"/>
      <c r="BL498" s="6"/>
      <c r="BM498" s="6"/>
    </row>
    <row r="499" customFormat="false" ht="12.75" hidden="false" customHeight="false" outlineLevel="0" collapsed="false">
      <c r="A499" s="2"/>
      <c r="BA499" s="10"/>
      <c r="BB499" s="10"/>
      <c r="BC499" s="10"/>
      <c r="BD499" s="10"/>
      <c r="BE499" s="10"/>
      <c r="BF499" s="10"/>
      <c r="BJ499" s="10"/>
      <c r="BK499" s="10"/>
      <c r="BL499" s="10"/>
      <c r="BM499" s="10"/>
    </row>
    <row r="500" s="10" customFormat="true" ht="12.75" hidden="false" customHeight="false" outlineLevel="0" collapsed="false">
      <c r="K500" s="6"/>
    </row>
    <row r="501" s="6" customFormat="true" ht="12.75" hidden="false" customHeight="false" outlineLevel="0" collapsed="false"/>
    <row r="502" customFormat="false" ht="12.75" hidden="false" customHeight="false" outlineLevel="0" collapsed="false">
      <c r="A502" s="2"/>
      <c r="BA502" s="10"/>
      <c r="BB502" s="10"/>
      <c r="BC502" s="10"/>
      <c r="BD502" s="10"/>
      <c r="BE502" s="10"/>
      <c r="BF502" s="10"/>
      <c r="BJ502" s="10"/>
      <c r="BK502" s="10"/>
      <c r="BL502" s="10"/>
      <c r="BM502" s="10"/>
    </row>
    <row r="503" customFormat="false" ht="12.75" hidden="false" customHeight="false" outlineLevel="0" collapsed="false">
      <c r="A503" s="2"/>
      <c r="BA503" s="6"/>
      <c r="BB503" s="6"/>
      <c r="BC503" s="6"/>
      <c r="BD503" s="6"/>
      <c r="BE503" s="6"/>
      <c r="BF503" s="6"/>
      <c r="BJ503" s="6"/>
      <c r="BK503" s="6"/>
      <c r="BL503" s="6"/>
      <c r="BM503" s="6"/>
    </row>
    <row r="504" customFormat="false" ht="12.75" hidden="false" customHeight="false" outlineLevel="0" collapsed="false">
      <c r="A504" s="2"/>
      <c r="BA504" s="6"/>
      <c r="BB504" s="6"/>
      <c r="BC504" s="6"/>
      <c r="BD504" s="6"/>
      <c r="BE504" s="6"/>
      <c r="BF504" s="6"/>
      <c r="BJ504" s="6"/>
      <c r="BK504" s="6"/>
      <c r="BL504" s="6"/>
      <c r="BM504" s="6"/>
    </row>
    <row r="505" customFormat="false" ht="12.75" hidden="false" customHeight="false" outlineLevel="0" collapsed="false">
      <c r="A505" s="2"/>
      <c r="BA505" s="6"/>
      <c r="BB505" s="6"/>
      <c r="BC505" s="6"/>
      <c r="BD505" s="6"/>
      <c r="BE505" s="6"/>
      <c r="BF505" s="6"/>
      <c r="BJ505" s="6"/>
      <c r="BK505" s="6"/>
      <c r="BL505" s="6"/>
      <c r="BM505" s="6"/>
    </row>
    <row r="507" s="3" customFormat="true" ht="12.75" hidden="false" customHeight="false" outlineLevel="0" collapsed="false">
      <c r="K507" s="6"/>
    </row>
    <row r="512" s="3" customFormat="true" ht="12.75" hidden="false" customHeight="false" outlineLevel="0" collapsed="false">
      <c r="K512" s="6"/>
    </row>
    <row r="519" s="3" customFormat="true" ht="12.75" hidden="false" customHeight="false" outlineLevel="0" collapsed="false">
      <c r="K519" s="6"/>
    </row>
    <row r="522" s="3" customFormat="true" ht="12.75" hidden="false" customHeight="false" outlineLevel="0" collapsed="false">
      <c r="K522" s="6"/>
    </row>
    <row r="523" s="3" customFormat="true" ht="12.75" hidden="false" customHeight="false" outlineLevel="0" collapsed="false">
      <c r="K523" s="6"/>
    </row>
    <row r="525" s="3" customFormat="true" ht="12.75" hidden="false" customHeight="false" outlineLevel="0" collapsed="false">
      <c r="K525" s="6"/>
    </row>
    <row r="526" s="3" customFormat="true" ht="12.75" hidden="false" customHeight="false" outlineLevel="0" collapsed="false">
      <c r="K526" s="6"/>
    </row>
    <row r="529" s="3" customFormat="true" ht="12.75" hidden="false" customHeight="false" outlineLevel="0" collapsed="false">
      <c r="K529" s="6"/>
    </row>
    <row r="530" s="3" customFormat="true" ht="12.75" hidden="false" customHeight="false" outlineLevel="0" collapsed="false">
      <c r="K530" s="6"/>
    </row>
    <row r="536" s="3" customFormat="true" ht="12.75" hidden="false" customHeight="false" outlineLevel="0" collapsed="false">
      <c r="K536" s="6"/>
    </row>
    <row r="538" customFormat="false" ht="12.75" hidden="false" customHeight="false" outlineLevel="0" collapsed="false">
      <c r="L538" s="27"/>
      <c r="S538" s="27"/>
    </row>
    <row r="539" customFormat="false" ht="12.75" hidden="false" customHeight="false" outlineLevel="0" collapsed="false">
      <c r="L539" s="27"/>
      <c r="S539" s="27"/>
    </row>
    <row r="540" customFormat="false" ht="12.75" hidden="false" customHeight="false" outlineLevel="0" collapsed="false">
      <c r="L540" s="27"/>
      <c r="S540" s="27"/>
    </row>
    <row r="541" customFormat="false" ht="12.75" hidden="false" customHeight="false" outlineLevel="0" collapsed="false">
      <c r="L541" s="27"/>
      <c r="S541" s="27"/>
    </row>
    <row r="542" customFormat="false" ht="12.75" hidden="false" customHeight="false" outlineLevel="0" collapsed="false">
      <c r="L542" s="27"/>
      <c r="S542" s="27"/>
    </row>
    <row r="543" customFormat="false" ht="12.75" hidden="false" customHeight="false" outlineLevel="0" collapsed="false">
      <c r="L543" s="27"/>
      <c r="S543" s="27"/>
    </row>
    <row r="544" customFormat="false" ht="12.75" hidden="false" customHeight="false" outlineLevel="0" collapsed="false">
      <c r="L544" s="27"/>
      <c r="S544" s="27"/>
    </row>
    <row r="545" customFormat="false" ht="12.75" hidden="false" customHeight="false" outlineLevel="0" collapsed="false">
      <c r="L545" s="27"/>
      <c r="S545" s="27"/>
    </row>
    <row r="546" customFormat="false" ht="12.75" hidden="false" customHeight="false" outlineLevel="0" collapsed="false">
      <c r="L546" s="27"/>
      <c r="S546" s="27"/>
    </row>
    <row r="547" customFormat="false" ht="12.75" hidden="false" customHeight="false" outlineLevel="0" collapsed="false">
      <c r="L547" s="27"/>
      <c r="S547" s="27"/>
    </row>
    <row r="548" customFormat="false" ht="12.75" hidden="false" customHeight="false" outlineLevel="0" collapsed="false">
      <c r="L548" s="27"/>
      <c r="S548" s="27"/>
    </row>
    <row r="549" customFormat="false" ht="12.75" hidden="false" customHeight="false" outlineLevel="0" collapsed="false">
      <c r="L549" s="27"/>
      <c r="S549" s="27"/>
    </row>
    <row r="550" customFormat="false" ht="12.75" hidden="false" customHeight="false" outlineLevel="0" collapsed="false">
      <c r="L550" s="27"/>
      <c r="S550" s="27"/>
    </row>
    <row r="551" customFormat="false" ht="12.75" hidden="false" customHeight="false" outlineLevel="0" collapsed="false">
      <c r="L551" s="27"/>
      <c r="S551" s="27"/>
    </row>
    <row r="552" customFormat="false" ht="12.75" hidden="false" customHeight="false" outlineLevel="0" collapsed="false">
      <c r="L552" s="27"/>
      <c r="S552" s="27"/>
    </row>
    <row r="553" customFormat="false" ht="12.75" hidden="false" customHeight="false" outlineLevel="0" collapsed="false">
      <c r="L553" s="27"/>
      <c r="S553" s="27"/>
    </row>
    <row r="554" customFormat="false" ht="12.75" hidden="false" customHeight="false" outlineLevel="0" collapsed="false">
      <c r="L554" s="27"/>
      <c r="S554" s="27"/>
    </row>
    <row r="555" customFormat="false" ht="12.75" hidden="false" customHeight="false" outlineLevel="0" collapsed="false">
      <c r="L555" s="27"/>
      <c r="S555" s="27"/>
    </row>
    <row r="556" customFormat="false" ht="12.75" hidden="false" customHeight="false" outlineLevel="0" collapsed="false">
      <c r="L556" s="27"/>
      <c r="S556" s="27"/>
    </row>
    <row r="557" customFormat="false" ht="12.75" hidden="false" customHeight="false" outlineLevel="0" collapsed="false">
      <c r="L557" s="27"/>
      <c r="S557" s="27"/>
    </row>
    <row r="558" customFormat="false" ht="12.75" hidden="false" customHeight="false" outlineLevel="0" collapsed="false">
      <c r="L558" s="27"/>
      <c r="S558" s="27"/>
    </row>
    <row r="559" customFormat="false" ht="12.75" hidden="false" customHeight="false" outlineLevel="0" collapsed="false">
      <c r="L559" s="27"/>
      <c r="S559" s="27"/>
    </row>
    <row r="560" customFormat="false" ht="12.75" hidden="false" customHeight="false" outlineLevel="0" collapsed="false">
      <c r="L560" s="27"/>
      <c r="S560" s="27"/>
    </row>
    <row r="561" customFormat="false" ht="12.75" hidden="false" customHeight="false" outlineLevel="0" collapsed="false">
      <c r="L561" s="27"/>
      <c r="S561" s="27"/>
    </row>
    <row r="562" customFormat="false" ht="12.75" hidden="false" customHeight="false" outlineLevel="0" collapsed="false">
      <c r="L562" s="27"/>
      <c r="S562" s="27"/>
    </row>
    <row r="563" customFormat="false" ht="12.75" hidden="false" customHeight="false" outlineLevel="0" collapsed="false">
      <c r="L563" s="27"/>
      <c r="S563" s="27"/>
    </row>
    <row r="564" customFormat="false" ht="12.75" hidden="false" customHeight="false" outlineLevel="0" collapsed="false">
      <c r="L564" s="27"/>
      <c r="S564" s="27"/>
    </row>
    <row r="565" customFormat="false" ht="12.75" hidden="false" customHeight="false" outlineLevel="0" collapsed="false">
      <c r="L565" s="27"/>
      <c r="S565" s="27"/>
    </row>
    <row r="566" customFormat="false" ht="12.75" hidden="false" customHeight="false" outlineLevel="0" collapsed="false">
      <c r="L566" s="27"/>
      <c r="S566" s="27"/>
    </row>
    <row r="567" customFormat="false" ht="12.75" hidden="false" customHeight="false" outlineLevel="0" collapsed="false">
      <c r="L567" s="27"/>
      <c r="S567" s="27"/>
    </row>
    <row r="568" customFormat="false" ht="12.75" hidden="false" customHeight="false" outlineLevel="0" collapsed="false">
      <c r="L568" s="27"/>
      <c r="S568" s="27"/>
    </row>
    <row r="569" customFormat="false" ht="12.75" hidden="false" customHeight="false" outlineLevel="0" collapsed="false">
      <c r="L569" s="27"/>
      <c r="S569" s="27"/>
    </row>
    <row r="570" customFormat="false" ht="12.75" hidden="false" customHeight="false" outlineLevel="0" collapsed="false">
      <c r="L570" s="27"/>
      <c r="S570" s="27"/>
    </row>
    <row r="571" customFormat="false" ht="12.75" hidden="false" customHeight="false" outlineLevel="0" collapsed="false">
      <c r="L571" s="27"/>
      <c r="S571" s="27"/>
    </row>
    <row r="572" customFormat="false" ht="12.75" hidden="false" customHeight="false" outlineLevel="0" collapsed="false">
      <c r="L572" s="27"/>
      <c r="S572" s="27"/>
    </row>
    <row r="573" customFormat="false" ht="12.75" hidden="false" customHeight="false" outlineLevel="0" collapsed="false">
      <c r="L573" s="27"/>
      <c r="S573" s="27"/>
    </row>
    <row r="574" customFormat="false" ht="12.75" hidden="false" customHeight="false" outlineLevel="0" collapsed="false">
      <c r="L574" s="27"/>
      <c r="S574" s="27"/>
    </row>
    <row r="575" customFormat="false" ht="12.75" hidden="false" customHeight="false" outlineLevel="0" collapsed="false">
      <c r="L575" s="27"/>
      <c r="S575" s="27"/>
    </row>
    <row r="576" customFormat="false" ht="12.75" hidden="false" customHeight="false" outlineLevel="0" collapsed="false">
      <c r="L576" s="27"/>
      <c r="S576" s="27"/>
    </row>
    <row r="577" customFormat="false" ht="12.75" hidden="false" customHeight="false" outlineLevel="0" collapsed="false">
      <c r="L577" s="27"/>
      <c r="S577" s="27"/>
    </row>
    <row r="578" customFormat="false" ht="12.75" hidden="false" customHeight="false" outlineLevel="0" collapsed="false">
      <c r="L578" s="27"/>
      <c r="S578" s="27"/>
    </row>
    <row r="579" customFormat="false" ht="12.75" hidden="false" customHeight="false" outlineLevel="0" collapsed="false">
      <c r="L579" s="27"/>
      <c r="S579" s="27"/>
    </row>
    <row r="580" customFormat="false" ht="12.75" hidden="false" customHeight="false" outlineLevel="0" collapsed="false">
      <c r="L580" s="27"/>
      <c r="S580" s="27"/>
    </row>
    <row r="581" customFormat="false" ht="12.75" hidden="false" customHeight="false" outlineLevel="0" collapsed="false">
      <c r="L581" s="27"/>
      <c r="S581" s="27"/>
    </row>
    <row r="582" customFormat="false" ht="12.75" hidden="false" customHeight="false" outlineLevel="0" collapsed="false">
      <c r="L582" s="27"/>
      <c r="S582" s="27"/>
    </row>
    <row r="583" customFormat="false" ht="12.75" hidden="false" customHeight="false" outlineLevel="0" collapsed="false">
      <c r="L583" s="27"/>
      <c r="S583" s="27"/>
    </row>
    <row r="584" customFormat="false" ht="12.75" hidden="false" customHeight="false" outlineLevel="0" collapsed="false">
      <c r="L584" s="27"/>
      <c r="S584" s="27"/>
    </row>
    <row r="585" customFormat="false" ht="12.75" hidden="false" customHeight="false" outlineLevel="0" collapsed="false">
      <c r="L585" s="27"/>
      <c r="S585" s="27"/>
    </row>
    <row r="586" customFormat="false" ht="12.75" hidden="false" customHeight="false" outlineLevel="0" collapsed="false">
      <c r="L586" s="27"/>
      <c r="S586" s="27"/>
    </row>
    <row r="587" customFormat="false" ht="12.75" hidden="false" customHeight="false" outlineLevel="0" collapsed="false">
      <c r="L587" s="27"/>
      <c r="S587" s="27"/>
    </row>
    <row r="588" customFormat="false" ht="12.75" hidden="false" customHeight="false" outlineLevel="0" collapsed="false">
      <c r="L588" s="27"/>
      <c r="S588" s="27"/>
    </row>
    <row r="589" customFormat="false" ht="12.75" hidden="false" customHeight="false" outlineLevel="0" collapsed="false">
      <c r="L589" s="27"/>
      <c r="S589" s="27"/>
    </row>
    <row r="590" customFormat="false" ht="12.75" hidden="false" customHeight="false" outlineLevel="0" collapsed="false">
      <c r="L590" s="27"/>
      <c r="S590" s="27"/>
    </row>
    <row r="591" customFormat="false" ht="12.75" hidden="false" customHeight="false" outlineLevel="0" collapsed="false">
      <c r="L591" s="27"/>
      <c r="S591" s="27"/>
    </row>
    <row r="592" customFormat="false" ht="12.75" hidden="false" customHeight="false" outlineLevel="0" collapsed="false">
      <c r="L592" s="27"/>
      <c r="S592" s="27"/>
    </row>
    <row r="593" customFormat="false" ht="12.75" hidden="false" customHeight="false" outlineLevel="0" collapsed="false">
      <c r="L593" s="27"/>
      <c r="S593" s="27"/>
    </row>
    <row r="594" customFormat="false" ht="12.75" hidden="false" customHeight="false" outlineLevel="0" collapsed="false">
      <c r="B594" s="27"/>
      <c r="C594" s="28"/>
      <c r="D594" s="28"/>
      <c r="E594" s="28"/>
      <c r="H594" s="27"/>
      <c r="I594" s="29"/>
      <c r="L594" s="27"/>
      <c r="S594" s="27"/>
    </row>
    <row r="595" customFormat="false" ht="12.75" hidden="false" customHeight="false" outlineLevel="0" collapsed="false">
      <c r="L595" s="27"/>
      <c r="S595" s="27"/>
    </row>
    <row r="596" customFormat="false" ht="12.75" hidden="false" customHeight="false" outlineLevel="0" collapsed="false">
      <c r="L596" s="27"/>
      <c r="S596" s="27"/>
    </row>
    <row r="597" customFormat="false" ht="12.75" hidden="false" customHeight="false" outlineLevel="0" collapsed="false">
      <c r="L597" s="27"/>
      <c r="S597" s="27"/>
    </row>
    <row r="598" customFormat="false" ht="12.75" hidden="false" customHeight="false" outlineLevel="0" collapsed="false">
      <c r="L598" s="27"/>
      <c r="S598" s="27"/>
    </row>
    <row r="599" customFormat="false" ht="12.75" hidden="false" customHeight="false" outlineLevel="0" collapsed="false">
      <c r="L599" s="27"/>
      <c r="S599" s="27"/>
    </row>
    <row r="600" customFormat="false" ht="12.75" hidden="false" customHeight="false" outlineLevel="0" collapsed="false">
      <c r="L600" s="27"/>
      <c r="S600" s="27"/>
    </row>
    <row r="601" customFormat="false" ht="12.75" hidden="false" customHeight="false" outlineLevel="0" collapsed="false">
      <c r="L601" s="27"/>
      <c r="S601" s="27"/>
    </row>
    <row r="602" customFormat="false" ht="12.75" hidden="false" customHeight="false" outlineLevel="0" collapsed="false">
      <c r="L602" s="27"/>
      <c r="S602" s="27"/>
    </row>
    <row r="603" customFormat="false" ht="12.75" hidden="false" customHeight="false" outlineLevel="0" collapsed="false">
      <c r="L603" s="27"/>
      <c r="S603" s="27"/>
    </row>
    <row r="604" customFormat="false" ht="12.75" hidden="false" customHeight="false" outlineLevel="0" collapsed="false">
      <c r="L604" s="27"/>
      <c r="S604" s="27"/>
    </row>
    <row r="605" customFormat="false" ht="12.75" hidden="false" customHeight="false" outlineLevel="0" collapsed="false">
      <c r="L605" s="27"/>
      <c r="S605" s="27"/>
    </row>
    <row r="606" customFormat="false" ht="12.75" hidden="false" customHeight="false" outlineLevel="0" collapsed="false">
      <c r="L606" s="27"/>
      <c r="S606" s="27"/>
    </row>
    <row r="607" customFormat="false" ht="12.75" hidden="false" customHeight="false" outlineLevel="0" collapsed="false">
      <c r="L607" s="27"/>
      <c r="S607" s="27"/>
    </row>
    <row r="608" customFormat="false" ht="12.75" hidden="false" customHeight="false" outlineLevel="0" collapsed="false">
      <c r="L608" s="27"/>
      <c r="S608" s="27"/>
    </row>
    <row r="609" customFormat="false" ht="12.75" hidden="false" customHeight="false" outlineLevel="0" collapsed="false">
      <c r="L609" s="27"/>
      <c r="S609" s="27"/>
    </row>
    <row r="610" customFormat="false" ht="12.75" hidden="false" customHeight="false" outlineLevel="0" collapsed="false">
      <c r="L610" s="27"/>
      <c r="S610" s="27"/>
    </row>
    <row r="611" customFormat="false" ht="12.75" hidden="false" customHeight="false" outlineLevel="0" collapsed="false">
      <c r="L611" s="27"/>
      <c r="S611" s="27"/>
    </row>
    <row r="612" customFormat="false" ht="12.75" hidden="false" customHeight="false" outlineLevel="0" collapsed="false">
      <c r="L612" s="27"/>
      <c r="S612" s="27"/>
    </row>
    <row r="613" customFormat="false" ht="12.75" hidden="false" customHeight="false" outlineLevel="0" collapsed="false">
      <c r="L613" s="27"/>
      <c r="S613" s="27"/>
    </row>
    <row r="614" customFormat="false" ht="12.75" hidden="false" customHeight="false" outlineLevel="0" collapsed="false">
      <c r="L614" s="27"/>
      <c r="S614" s="27"/>
    </row>
    <row r="615" customFormat="false" ht="12.75" hidden="false" customHeight="false" outlineLevel="0" collapsed="false">
      <c r="L615" s="27"/>
      <c r="S615" s="27"/>
    </row>
    <row r="616" customFormat="false" ht="12.75" hidden="false" customHeight="false" outlineLevel="0" collapsed="false">
      <c r="L616" s="27"/>
      <c r="S616" s="27"/>
    </row>
    <row r="617" customFormat="false" ht="12.75" hidden="false" customHeight="false" outlineLevel="0" collapsed="false">
      <c r="L617" s="27"/>
      <c r="S617" s="27"/>
    </row>
    <row r="618" customFormat="false" ht="12.75" hidden="false" customHeight="false" outlineLevel="0" collapsed="false">
      <c r="L618" s="27"/>
      <c r="S618" s="27"/>
    </row>
    <row r="619" customFormat="false" ht="12.75" hidden="false" customHeight="false" outlineLevel="0" collapsed="false">
      <c r="L619" s="27"/>
      <c r="S619" s="27"/>
    </row>
    <row r="620" customFormat="false" ht="12.75" hidden="false" customHeight="false" outlineLevel="0" collapsed="false">
      <c r="C620" s="29"/>
      <c r="F620" s="27"/>
      <c r="G620" s="30"/>
      <c r="I620" s="28"/>
      <c r="J620" s="27"/>
      <c r="L620" s="27"/>
      <c r="S620" s="27"/>
    </row>
    <row r="621" customFormat="false" ht="12.75" hidden="false" customHeight="false" outlineLevel="0" collapsed="false">
      <c r="C621" s="29"/>
      <c r="F621" s="27"/>
      <c r="G621" s="30"/>
      <c r="I621" s="28"/>
      <c r="J621" s="27"/>
      <c r="L621" s="27"/>
      <c r="S621" s="27"/>
    </row>
    <row r="622" customFormat="false" ht="12.75" hidden="false" customHeight="false" outlineLevel="0" collapsed="false">
      <c r="C622" s="29"/>
      <c r="F622" s="27"/>
      <c r="G622" s="30"/>
      <c r="I622" s="28"/>
      <c r="J622" s="27"/>
      <c r="L622" s="27"/>
      <c r="S622" s="27"/>
    </row>
    <row r="623" customFormat="false" ht="12.75" hidden="false" customHeight="false" outlineLevel="0" collapsed="false">
      <c r="C623" s="29"/>
      <c r="F623" s="27"/>
      <c r="G623" s="30"/>
      <c r="I623" s="28"/>
      <c r="J623" s="27"/>
      <c r="L623" s="27"/>
      <c r="S623" s="27"/>
    </row>
    <row r="624" customFormat="false" ht="12.75" hidden="false" customHeight="false" outlineLevel="0" collapsed="false">
      <c r="C624" s="29"/>
      <c r="F624" s="27"/>
      <c r="G624" s="30"/>
      <c r="I624" s="28"/>
      <c r="J624" s="27"/>
      <c r="L624" s="27"/>
      <c r="S624" s="27"/>
    </row>
    <row r="625" customFormat="false" ht="12.75" hidden="false" customHeight="false" outlineLevel="0" collapsed="false">
      <c r="C625" s="29"/>
      <c r="F625" s="27"/>
      <c r="G625" s="30"/>
      <c r="I625" s="28"/>
      <c r="J625" s="27"/>
      <c r="L625" s="27"/>
      <c r="S625" s="27"/>
    </row>
    <row r="626" customFormat="false" ht="12.75" hidden="false" customHeight="false" outlineLevel="0" collapsed="false">
      <c r="C626" s="29"/>
      <c r="F626" s="27"/>
      <c r="G626" s="30"/>
      <c r="I626" s="28"/>
      <c r="J626" s="27"/>
      <c r="L626" s="27"/>
      <c r="S626" s="27"/>
    </row>
    <row r="627" customFormat="false" ht="12.75" hidden="false" customHeight="false" outlineLevel="0" collapsed="false">
      <c r="C627" s="29"/>
      <c r="F627" s="27"/>
      <c r="G627" s="30"/>
      <c r="I627" s="28"/>
      <c r="J627" s="27"/>
      <c r="L627" s="27"/>
      <c r="S627" s="27"/>
    </row>
    <row r="628" customFormat="false" ht="12.75" hidden="false" customHeight="false" outlineLevel="0" collapsed="false">
      <c r="C628" s="29"/>
      <c r="F628" s="27"/>
      <c r="G628" s="30"/>
      <c r="I628" s="28"/>
      <c r="J628" s="27"/>
      <c r="L628" s="27"/>
      <c r="S628" s="27"/>
    </row>
    <row r="629" customFormat="false" ht="12.75" hidden="false" customHeight="false" outlineLevel="0" collapsed="false">
      <c r="C629" s="29"/>
      <c r="F629" s="27"/>
      <c r="G629" s="30"/>
      <c r="I629" s="28"/>
      <c r="J629" s="27"/>
      <c r="L629" s="27"/>
      <c r="S629" s="27"/>
    </row>
    <row r="630" customFormat="false" ht="12.75" hidden="false" customHeight="false" outlineLevel="0" collapsed="false">
      <c r="C630" s="29"/>
      <c r="F630" s="27"/>
      <c r="G630" s="30"/>
      <c r="I630" s="28"/>
      <c r="J630" s="27"/>
      <c r="L630" s="27"/>
      <c r="S630" s="27"/>
    </row>
    <row r="631" customFormat="false" ht="12.75" hidden="false" customHeight="false" outlineLevel="0" collapsed="false">
      <c r="C631" s="29"/>
      <c r="F631" s="27"/>
      <c r="G631" s="30"/>
      <c r="I631" s="28"/>
      <c r="J631" s="27"/>
      <c r="L631" s="27"/>
      <c r="S631" s="27"/>
    </row>
    <row r="632" customFormat="false" ht="12.75" hidden="false" customHeight="false" outlineLevel="0" collapsed="false">
      <c r="C632" s="29"/>
      <c r="F632" s="27"/>
      <c r="G632" s="30"/>
      <c r="I632" s="28"/>
      <c r="J632" s="27"/>
      <c r="L632" s="27"/>
      <c r="S632" s="27"/>
    </row>
    <row r="633" customFormat="false" ht="12.75" hidden="false" customHeight="false" outlineLevel="0" collapsed="false">
      <c r="C633" s="29"/>
      <c r="F633" s="27"/>
      <c r="G633" s="30"/>
      <c r="I633" s="28"/>
      <c r="J633" s="27"/>
      <c r="L633" s="27"/>
      <c r="S633" s="27"/>
    </row>
    <row r="634" customFormat="false" ht="12.75" hidden="false" customHeight="false" outlineLevel="0" collapsed="false">
      <c r="C634" s="29"/>
      <c r="F634" s="27"/>
      <c r="G634" s="30"/>
      <c r="I634" s="28"/>
      <c r="J634" s="27"/>
      <c r="L634" s="27"/>
      <c r="S634" s="27"/>
    </row>
    <row r="635" customFormat="false" ht="12.75" hidden="false" customHeight="false" outlineLevel="0" collapsed="false">
      <c r="C635" s="29"/>
      <c r="F635" s="27"/>
      <c r="G635" s="30"/>
      <c r="I635" s="28"/>
      <c r="J635" s="27"/>
      <c r="L635" s="27"/>
      <c r="S635" s="27"/>
    </row>
    <row r="636" customFormat="false" ht="12.75" hidden="false" customHeight="false" outlineLevel="0" collapsed="false">
      <c r="C636" s="29"/>
      <c r="F636" s="27"/>
      <c r="G636" s="30"/>
      <c r="I636" s="28"/>
      <c r="J636" s="27"/>
      <c r="L636" s="27"/>
      <c r="S636" s="27"/>
    </row>
    <row r="637" customFormat="false" ht="12.75" hidden="false" customHeight="false" outlineLevel="0" collapsed="false">
      <c r="C637" s="29"/>
      <c r="F637" s="27"/>
      <c r="G637" s="30"/>
      <c r="I637" s="28"/>
      <c r="J637" s="27"/>
      <c r="L637" s="27"/>
      <c r="S637" s="27"/>
    </row>
    <row r="638" customFormat="false" ht="12.75" hidden="false" customHeight="false" outlineLevel="0" collapsed="false">
      <c r="C638" s="29"/>
      <c r="F638" s="27"/>
      <c r="G638" s="30"/>
      <c r="I638" s="28"/>
      <c r="J638" s="27"/>
      <c r="L638" s="27"/>
      <c r="S638" s="27"/>
    </row>
    <row r="639" customFormat="false" ht="12.75" hidden="false" customHeight="false" outlineLevel="0" collapsed="false">
      <c r="C639" s="29"/>
      <c r="F639" s="27"/>
      <c r="G639" s="30"/>
      <c r="I639" s="28"/>
      <c r="J639" s="27"/>
      <c r="L639" s="27"/>
      <c r="S639" s="27"/>
    </row>
    <row r="640" customFormat="false" ht="12.75" hidden="false" customHeight="false" outlineLevel="0" collapsed="false">
      <c r="C640" s="29"/>
      <c r="F640" s="27"/>
      <c r="G640" s="30"/>
      <c r="I640" s="28"/>
      <c r="J640" s="27"/>
      <c r="L640" s="27"/>
      <c r="S640" s="27"/>
    </row>
    <row r="641" customFormat="false" ht="12.75" hidden="false" customHeight="false" outlineLevel="0" collapsed="false">
      <c r="C641" s="29"/>
      <c r="F641" s="27"/>
      <c r="G641" s="30"/>
      <c r="I641" s="28"/>
      <c r="J641" s="27"/>
      <c r="L641" s="27"/>
      <c r="S641" s="27"/>
    </row>
    <row r="642" customFormat="false" ht="12.75" hidden="false" customHeight="false" outlineLevel="0" collapsed="false">
      <c r="C642" s="29"/>
      <c r="F642" s="27"/>
      <c r="G642" s="30"/>
      <c r="I642" s="28"/>
      <c r="J642" s="27"/>
      <c r="L642" s="27"/>
      <c r="S642" s="27"/>
    </row>
    <row r="643" customFormat="false" ht="12.75" hidden="false" customHeight="false" outlineLevel="0" collapsed="false">
      <c r="C643" s="29"/>
      <c r="F643" s="27"/>
      <c r="G643" s="30"/>
      <c r="I643" s="28"/>
      <c r="J643" s="27"/>
      <c r="L643" s="27"/>
      <c r="S643" s="27"/>
    </row>
    <row r="644" customFormat="false" ht="12.75" hidden="false" customHeight="false" outlineLevel="0" collapsed="false">
      <c r="C644" s="29"/>
      <c r="F644" s="27"/>
      <c r="G644" s="30"/>
      <c r="I644" s="28"/>
      <c r="J644" s="27"/>
      <c r="L644" s="27"/>
      <c r="S644" s="27"/>
    </row>
    <row r="645" customFormat="false" ht="12.75" hidden="false" customHeight="false" outlineLevel="0" collapsed="false">
      <c r="C645" s="29"/>
      <c r="F645" s="27"/>
      <c r="G645" s="30"/>
      <c r="I645" s="28"/>
      <c r="J645" s="27"/>
      <c r="L645" s="27"/>
      <c r="S645" s="27"/>
    </row>
    <row r="646" customFormat="false" ht="12.75" hidden="false" customHeight="false" outlineLevel="0" collapsed="false">
      <c r="C646" s="29"/>
      <c r="F646" s="27"/>
      <c r="G646" s="30"/>
      <c r="I646" s="28"/>
      <c r="J646" s="27"/>
      <c r="L646" s="27"/>
      <c r="S646" s="27"/>
    </row>
    <row r="647" customFormat="false" ht="12.75" hidden="false" customHeight="false" outlineLevel="0" collapsed="false">
      <c r="C647" s="29"/>
      <c r="F647" s="27"/>
      <c r="G647" s="30"/>
      <c r="I647" s="28"/>
      <c r="J647" s="27"/>
      <c r="L647" s="27"/>
      <c r="S647" s="27"/>
    </row>
    <row r="648" customFormat="false" ht="12.75" hidden="false" customHeight="false" outlineLevel="0" collapsed="false">
      <c r="C648" s="29"/>
      <c r="F648" s="27"/>
      <c r="G648" s="30"/>
      <c r="I648" s="28"/>
      <c r="J648" s="27"/>
      <c r="L648" s="27"/>
      <c r="S648" s="27"/>
    </row>
    <row r="649" customFormat="false" ht="12.75" hidden="false" customHeight="false" outlineLevel="0" collapsed="false">
      <c r="C649" s="29"/>
      <c r="F649" s="27"/>
      <c r="G649" s="30"/>
      <c r="I649" s="28"/>
      <c r="J649" s="27"/>
      <c r="L649" s="27"/>
      <c r="S649" s="27"/>
    </row>
    <row r="650" customFormat="false" ht="12.75" hidden="false" customHeight="false" outlineLevel="0" collapsed="false">
      <c r="C650" s="29"/>
      <c r="F650" s="27"/>
      <c r="G650" s="30"/>
      <c r="I650" s="28"/>
      <c r="J650" s="27"/>
      <c r="L650" s="27"/>
      <c r="S650" s="27"/>
    </row>
    <row r="651" customFormat="false" ht="12.75" hidden="false" customHeight="false" outlineLevel="0" collapsed="false">
      <c r="C651" s="29"/>
      <c r="F651" s="27"/>
      <c r="G651" s="30"/>
      <c r="I651" s="28"/>
      <c r="J651" s="27"/>
      <c r="L651" s="27"/>
      <c r="S651" s="27"/>
    </row>
    <row r="652" customFormat="false" ht="12.75" hidden="false" customHeight="false" outlineLevel="0" collapsed="false">
      <c r="C652" s="29"/>
      <c r="F652" s="27"/>
      <c r="G652" s="30"/>
      <c r="I652" s="28"/>
      <c r="J652" s="27"/>
      <c r="L652" s="27"/>
      <c r="S652" s="27"/>
    </row>
    <row r="653" customFormat="false" ht="12.75" hidden="false" customHeight="false" outlineLevel="0" collapsed="false">
      <c r="C653" s="29"/>
      <c r="F653" s="27"/>
      <c r="G653" s="30"/>
      <c r="I653" s="28"/>
      <c r="J653" s="27"/>
      <c r="L653" s="27"/>
      <c r="S653" s="27"/>
    </row>
    <row r="654" customFormat="false" ht="12.75" hidden="false" customHeight="false" outlineLevel="0" collapsed="false">
      <c r="C654" s="29"/>
      <c r="F654" s="27"/>
      <c r="G654" s="30"/>
      <c r="I654" s="28"/>
      <c r="J654" s="27"/>
      <c r="L654" s="27"/>
      <c r="S654" s="27"/>
    </row>
    <row r="655" customFormat="false" ht="12.75" hidden="false" customHeight="false" outlineLevel="0" collapsed="false">
      <c r="C655" s="29"/>
      <c r="F655" s="27"/>
      <c r="G655" s="30"/>
      <c r="I655" s="28"/>
      <c r="J655" s="27"/>
      <c r="L655" s="27"/>
      <c r="S655" s="27"/>
    </row>
    <row r="656" customFormat="false" ht="12.75" hidden="false" customHeight="false" outlineLevel="0" collapsed="false">
      <c r="C656" s="29"/>
      <c r="F656" s="27"/>
      <c r="G656" s="30"/>
      <c r="I656" s="28"/>
      <c r="J656" s="27"/>
      <c r="L656" s="27"/>
      <c r="S656" s="27"/>
    </row>
    <row r="657" customFormat="false" ht="12.75" hidden="false" customHeight="false" outlineLevel="0" collapsed="false">
      <c r="C657" s="29"/>
      <c r="F657" s="27"/>
      <c r="G657" s="30"/>
      <c r="I657" s="28"/>
      <c r="J657" s="27"/>
      <c r="L657" s="27"/>
      <c r="S657" s="27"/>
    </row>
    <row r="658" customFormat="false" ht="12.75" hidden="false" customHeight="false" outlineLevel="0" collapsed="false">
      <c r="C658" s="29"/>
      <c r="F658" s="27"/>
      <c r="G658" s="30"/>
      <c r="I658" s="28"/>
      <c r="J658" s="27"/>
      <c r="L658" s="27"/>
      <c r="S658" s="27"/>
    </row>
    <row r="659" customFormat="false" ht="12.75" hidden="false" customHeight="false" outlineLevel="0" collapsed="false">
      <c r="C659" s="29"/>
      <c r="F659" s="27"/>
      <c r="G659" s="30"/>
      <c r="I659" s="28"/>
      <c r="J659" s="27"/>
      <c r="L659" s="27"/>
      <c r="S659" s="27"/>
    </row>
    <row r="660" customFormat="false" ht="12.75" hidden="false" customHeight="false" outlineLevel="0" collapsed="false">
      <c r="C660" s="29"/>
      <c r="F660" s="27"/>
      <c r="G660" s="30"/>
      <c r="I660" s="28"/>
      <c r="J660" s="27"/>
      <c r="L660" s="27"/>
      <c r="S660" s="27"/>
    </row>
    <row r="661" customFormat="false" ht="12.75" hidden="false" customHeight="false" outlineLevel="0" collapsed="false">
      <c r="C661" s="29"/>
      <c r="F661" s="27"/>
      <c r="G661" s="30"/>
      <c r="I661" s="28"/>
      <c r="J661" s="27"/>
      <c r="L661" s="27"/>
      <c r="S661" s="27"/>
    </row>
    <row r="662" customFormat="false" ht="12.75" hidden="false" customHeight="false" outlineLevel="0" collapsed="false">
      <c r="C662" s="29"/>
      <c r="F662" s="27"/>
      <c r="G662" s="30"/>
      <c r="I662" s="28"/>
      <c r="J662" s="27"/>
      <c r="L662" s="27"/>
      <c r="S662" s="27"/>
    </row>
    <row r="663" customFormat="false" ht="12.75" hidden="false" customHeight="false" outlineLevel="0" collapsed="false">
      <c r="C663" s="29"/>
      <c r="F663" s="27"/>
      <c r="G663" s="30"/>
      <c r="I663" s="28"/>
      <c r="J663" s="27"/>
      <c r="L663" s="27"/>
      <c r="S663" s="27"/>
    </row>
    <row r="664" customFormat="false" ht="12.75" hidden="false" customHeight="false" outlineLevel="0" collapsed="false">
      <c r="C664" s="29"/>
      <c r="F664" s="27"/>
      <c r="G664" s="30"/>
      <c r="I664" s="28"/>
      <c r="J664" s="27"/>
      <c r="L664" s="27"/>
      <c r="S664" s="27"/>
    </row>
    <row r="665" customFormat="false" ht="12.75" hidden="false" customHeight="false" outlineLevel="0" collapsed="false">
      <c r="C665" s="29"/>
      <c r="F665" s="27"/>
      <c r="G665" s="30"/>
      <c r="I665" s="28"/>
      <c r="J665" s="27"/>
      <c r="L665" s="27"/>
      <c r="S665" s="27"/>
    </row>
    <row r="666" customFormat="false" ht="12.75" hidden="false" customHeight="false" outlineLevel="0" collapsed="false">
      <c r="C666" s="29"/>
      <c r="F666" s="27"/>
      <c r="G666" s="30"/>
      <c r="I666" s="28"/>
      <c r="J666" s="27"/>
      <c r="L666" s="27"/>
      <c r="S666" s="27"/>
    </row>
    <row r="667" customFormat="false" ht="12.75" hidden="false" customHeight="false" outlineLevel="0" collapsed="false">
      <c r="C667" s="29"/>
      <c r="F667" s="27"/>
      <c r="G667" s="30"/>
      <c r="I667" s="28"/>
      <c r="J667" s="27"/>
      <c r="L667" s="27"/>
      <c r="S667" s="27"/>
    </row>
    <row r="668" customFormat="false" ht="12.75" hidden="false" customHeight="false" outlineLevel="0" collapsed="false">
      <c r="C668" s="29"/>
      <c r="F668" s="27"/>
      <c r="G668" s="30"/>
      <c r="I668" s="28"/>
      <c r="J668" s="27"/>
      <c r="L668" s="27"/>
      <c r="S668" s="27"/>
    </row>
    <row r="669" customFormat="false" ht="12.75" hidden="false" customHeight="false" outlineLevel="0" collapsed="false">
      <c r="C669" s="29"/>
      <c r="F669" s="27"/>
      <c r="G669" s="30"/>
      <c r="I669" s="28"/>
      <c r="J669" s="27"/>
      <c r="L669" s="27"/>
      <c r="S669" s="27"/>
    </row>
    <row r="670" customFormat="false" ht="12.75" hidden="false" customHeight="false" outlineLevel="0" collapsed="false">
      <c r="C670" s="29"/>
      <c r="F670" s="27"/>
      <c r="G670" s="30"/>
      <c r="I670" s="28"/>
      <c r="J670" s="27"/>
      <c r="L670" s="27"/>
      <c r="S670" s="27"/>
    </row>
    <row r="671" customFormat="false" ht="12.75" hidden="false" customHeight="false" outlineLevel="0" collapsed="false">
      <c r="C671" s="29"/>
      <c r="F671" s="27"/>
      <c r="G671" s="30"/>
      <c r="I671" s="28"/>
      <c r="J671" s="27"/>
      <c r="L671" s="27"/>
      <c r="S671" s="27"/>
    </row>
    <row r="672" customFormat="false" ht="12.75" hidden="false" customHeight="false" outlineLevel="0" collapsed="false">
      <c r="C672" s="29"/>
      <c r="F672" s="27"/>
      <c r="G672" s="30"/>
      <c r="I672" s="28"/>
      <c r="J672" s="27"/>
      <c r="L672" s="27"/>
      <c r="S672" s="27"/>
    </row>
    <row r="673" customFormat="false" ht="12.75" hidden="false" customHeight="false" outlineLevel="0" collapsed="false">
      <c r="C673" s="29"/>
      <c r="F673" s="27"/>
      <c r="G673" s="30"/>
      <c r="I673" s="28"/>
      <c r="J673" s="27"/>
      <c r="L673" s="27"/>
      <c r="S673" s="27"/>
    </row>
    <row r="674" customFormat="false" ht="12.75" hidden="false" customHeight="false" outlineLevel="0" collapsed="false">
      <c r="C674" s="29"/>
      <c r="F674" s="27"/>
      <c r="G674" s="30"/>
      <c r="I674" s="28"/>
      <c r="J674" s="27"/>
      <c r="L674" s="27"/>
      <c r="S674" s="27"/>
    </row>
    <row r="675" customFormat="false" ht="12.75" hidden="false" customHeight="false" outlineLevel="0" collapsed="false">
      <c r="C675" s="29"/>
      <c r="F675" s="27"/>
      <c r="G675" s="30"/>
      <c r="I675" s="28"/>
      <c r="J675" s="27"/>
      <c r="L675" s="27"/>
      <c r="S675" s="27"/>
    </row>
    <row r="676" customFormat="false" ht="12.75" hidden="false" customHeight="false" outlineLevel="0" collapsed="false">
      <c r="C676" s="29"/>
      <c r="F676" s="27"/>
      <c r="G676" s="30"/>
      <c r="I676" s="28"/>
      <c r="J676" s="27"/>
      <c r="L676" s="27"/>
      <c r="S676" s="27"/>
    </row>
    <row r="677" customFormat="false" ht="12.75" hidden="false" customHeight="false" outlineLevel="0" collapsed="false">
      <c r="C677" s="29"/>
      <c r="F677" s="27"/>
      <c r="G677" s="30"/>
      <c r="I677" s="28"/>
      <c r="J677" s="27"/>
      <c r="L677" s="27"/>
      <c r="S677" s="27"/>
    </row>
    <row r="678" customFormat="false" ht="12.75" hidden="false" customHeight="false" outlineLevel="0" collapsed="false">
      <c r="C678" s="29"/>
      <c r="F678" s="27"/>
      <c r="G678" s="30"/>
      <c r="I678" s="28"/>
      <c r="J678" s="27"/>
      <c r="L678" s="27"/>
      <c r="S678" s="27"/>
    </row>
    <row r="679" customFormat="false" ht="12.75" hidden="false" customHeight="false" outlineLevel="0" collapsed="false">
      <c r="C679" s="29"/>
      <c r="F679" s="27"/>
      <c r="G679" s="30"/>
      <c r="I679" s="28"/>
      <c r="J679" s="27"/>
      <c r="L679" s="27"/>
      <c r="S679" s="27"/>
    </row>
    <row r="680" customFormat="false" ht="12.75" hidden="false" customHeight="false" outlineLevel="0" collapsed="false">
      <c r="C680" s="29"/>
      <c r="F680" s="27"/>
      <c r="G680" s="30"/>
      <c r="I680" s="28"/>
      <c r="J680" s="27"/>
      <c r="L680" s="27"/>
      <c r="S680" s="27"/>
    </row>
    <row r="681" customFormat="false" ht="12.75" hidden="false" customHeight="false" outlineLevel="0" collapsed="false">
      <c r="C681" s="29"/>
      <c r="F681" s="27"/>
      <c r="G681" s="30"/>
      <c r="I681" s="28"/>
      <c r="J681" s="27"/>
      <c r="L681" s="27"/>
      <c r="S681" s="27"/>
    </row>
    <row r="682" customFormat="false" ht="12.75" hidden="false" customHeight="false" outlineLevel="0" collapsed="false">
      <c r="C682" s="29"/>
      <c r="F682" s="27"/>
      <c r="G682" s="30"/>
      <c r="I682" s="28"/>
      <c r="J682" s="27"/>
      <c r="L682" s="27"/>
      <c r="S682" s="27"/>
    </row>
    <row r="683" customFormat="false" ht="12.75" hidden="false" customHeight="false" outlineLevel="0" collapsed="false">
      <c r="C683" s="29"/>
      <c r="F683" s="27"/>
      <c r="G683" s="30"/>
      <c r="I683" s="28"/>
      <c r="J683" s="27"/>
      <c r="L683" s="27"/>
      <c r="S683" s="27"/>
    </row>
    <row r="684" customFormat="false" ht="12.75" hidden="false" customHeight="false" outlineLevel="0" collapsed="false">
      <c r="C684" s="29"/>
      <c r="F684" s="27"/>
      <c r="G684" s="30"/>
      <c r="I684" s="28"/>
      <c r="J684" s="27"/>
      <c r="L684" s="27"/>
      <c r="S684" s="27"/>
    </row>
    <row r="685" customFormat="false" ht="12.75" hidden="false" customHeight="false" outlineLevel="0" collapsed="false">
      <c r="C685" s="29"/>
      <c r="F685" s="27"/>
      <c r="G685" s="30"/>
      <c r="I685" s="28"/>
      <c r="J685" s="27"/>
      <c r="L685" s="27"/>
      <c r="S685" s="27"/>
    </row>
    <row r="686" customFormat="false" ht="12.75" hidden="false" customHeight="false" outlineLevel="0" collapsed="false">
      <c r="C686" s="29"/>
      <c r="F686" s="27"/>
      <c r="G686" s="30"/>
      <c r="I686" s="28"/>
      <c r="J686" s="27"/>
      <c r="L686" s="27"/>
      <c r="S686" s="27"/>
    </row>
    <row r="687" customFormat="false" ht="12.75" hidden="false" customHeight="false" outlineLevel="0" collapsed="false">
      <c r="C687" s="29"/>
      <c r="F687" s="27"/>
      <c r="G687" s="30"/>
      <c r="I687" s="28"/>
      <c r="J687" s="27"/>
      <c r="L687" s="27"/>
      <c r="S687" s="27"/>
    </row>
    <row r="688" customFormat="false" ht="12.75" hidden="false" customHeight="false" outlineLevel="0" collapsed="false">
      <c r="C688" s="29"/>
      <c r="F688" s="27"/>
      <c r="G688" s="30"/>
      <c r="I688" s="28"/>
      <c r="J688" s="27"/>
      <c r="L688" s="27"/>
      <c r="S688" s="27"/>
    </row>
    <row r="689" customFormat="false" ht="12.75" hidden="false" customHeight="false" outlineLevel="0" collapsed="false">
      <c r="C689" s="29"/>
      <c r="F689" s="27"/>
      <c r="G689" s="30"/>
      <c r="I689" s="28"/>
      <c r="J689" s="27"/>
      <c r="L689" s="27"/>
      <c r="S689" s="27"/>
    </row>
    <row r="690" customFormat="false" ht="12.75" hidden="false" customHeight="false" outlineLevel="0" collapsed="false">
      <c r="C690" s="29"/>
      <c r="F690" s="27"/>
      <c r="G690" s="30"/>
      <c r="I690" s="28"/>
      <c r="J690" s="27"/>
      <c r="L690" s="27"/>
      <c r="S690" s="27"/>
    </row>
    <row r="691" customFormat="false" ht="12.75" hidden="false" customHeight="false" outlineLevel="0" collapsed="false">
      <c r="C691" s="29"/>
      <c r="F691" s="27"/>
      <c r="G691" s="30"/>
      <c r="I691" s="28"/>
      <c r="J691" s="27"/>
      <c r="L691" s="27"/>
      <c r="S691" s="27"/>
    </row>
    <row r="692" customFormat="false" ht="12.75" hidden="false" customHeight="false" outlineLevel="0" collapsed="false">
      <c r="C692" s="29"/>
      <c r="F692" s="27"/>
      <c r="G692" s="30"/>
      <c r="I692" s="28"/>
      <c r="J692" s="27"/>
      <c r="L692" s="27"/>
      <c r="S692" s="27"/>
    </row>
    <row r="693" customFormat="false" ht="12.75" hidden="false" customHeight="false" outlineLevel="0" collapsed="false">
      <c r="C693" s="29"/>
      <c r="F693" s="27"/>
      <c r="G693" s="30"/>
      <c r="I693" s="28"/>
      <c r="J693" s="27"/>
      <c r="L693" s="27"/>
      <c r="S693" s="27"/>
    </row>
    <row r="694" customFormat="false" ht="12.75" hidden="false" customHeight="false" outlineLevel="0" collapsed="false">
      <c r="C694" s="29"/>
      <c r="F694" s="27"/>
      <c r="G694" s="30"/>
      <c r="I694" s="28"/>
      <c r="J694" s="27"/>
      <c r="L694" s="27"/>
      <c r="S694" s="27"/>
    </row>
    <row r="695" customFormat="false" ht="12.75" hidden="false" customHeight="false" outlineLevel="0" collapsed="false">
      <c r="C695" s="29"/>
      <c r="F695" s="27"/>
      <c r="G695" s="30"/>
      <c r="I695" s="28"/>
      <c r="J695" s="27"/>
      <c r="L695" s="27"/>
      <c r="S695" s="27"/>
    </row>
    <row r="696" customFormat="false" ht="12.75" hidden="false" customHeight="false" outlineLevel="0" collapsed="false">
      <c r="C696" s="29"/>
      <c r="F696" s="27"/>
      <c r="G696" s="30"/>
      <c r="I696" s="28"/>
      <c r="J696" s="27"/>
      <c r="L696" s="27"/>
      <c r="S696" s="27"/>
    </row>
    <row r="697" customFormat="false" ht="12.75" hidden="false" customHeight="false" outlineLevel="0" collapsed="false">
      <c r="C697" s="29"/>
      <c r="F697" s="27"/>
      <c r="G697" s="30"/>
      <c r="I697" s="28"/>
      <c r="J697" s="27"/>
      <c r="L697" s="27"/>
      <c r="S697" s="27"/>
    </row>
    <row r="698" customFormat="false" ht="12.75" hidden="false" customHeight="false" outlineLevel="0" collapsed="false">
      <c r="C698" s="29"/>
      <c r="F698" s="27"/>
      <c r="G698" s="30"/>
      <c r="I698" s="28"/>
      <c r="J698" s="27"/>
      <c r="L698" s="27"/>
      <c r="S698" s="27"/>
    </row>
    <row r="699" customFormat="false" ht="12.75" hidden="false" customHeight="false" outlineLevel="0" collapsed="false">
      <c r="C699" s="29"/>
      <c r="F699" s="27"/>
      <c r="G699" s="30"/>
      <c r="I699" s="28"/>
      <c r="J699" s="27"/>
      <c r="L699" s="27"/>
      <c r="S699" s="27"/>
    </row>
    <row r="700" customFormat="false" ht="12.75" hidden="false" customHeight="false" outlineLevel="0" collapsed="false">
      <c r="C700" s="29"/>
      <c r="F700" s="27"/>
      <c r="G700" s="30"/>
      <c r="I700" s="28"/>
      <c r="J700" s="27"/>
      <c r="L700" s="27"/>
      <c r="S700" s="27"/>
    </row>
    <row r="701" customFormat="false" ht="12.75" hidden="false" customHeight="false" outlineLevel="0" collapsed="false">
      <c r="C701" s="29"/>
      <c r="F701" s="27"/>
      <c r="G701" s="30"/>
      <c r="I701" s="28"/>
      <c r="J701" s="27"/>
      <c r="L701" s="27"/>
      <c r="S701" s="27"/>
    </row>
    <row r="702" customFormat="false" ht="12.75" hidden="false" customHeight="false" outlineLevel="0" collapsed="false">
      <c r="C702" s="29"/>
      <c r="F702" s="27"/>
      <c r="G702" s="30"/>
      <c r="I702" s="28"/>
      <c r="J702" s="27"/>
      <c r="L702" s="27"/>
      <c r="S702" s="27"/>
    </row>
    <row r="703" customFormat="false" ht="12.75" hidden="false" customHeight="false" outlineLevel="0" collapsed="false">
      <c r="C703" s="29"/>
      <c r="F703" s="27"/>
      <c r="G703" s="30"/>
      <c r="I703" s="28"/>
      <c r="J703" s="27"/>
      <c r="L703" s="27"/>
      <c r="S703" s="27"/>
    </row>
    <row r="704" customFormat="false" ht="12.75" hidden="false" customHeight="false" outlineLevel="0" collapsed="false">
      <c r="C704" s="29"/>
      <c r="F704" s="27"/>
      <c r="G704" s="30"/>
      <c r="I704" s="28"/>
      <c r="J704" s="27"/>
      <c r="L704" s="27"/>
      <c r="S704" s="27"/>
    </row>
    <row r="705" customFormat="false" ht="12.75" hidden="false" customHeight="false" outlineLevel="0" collapsed="false">
      <c r="C705" s="29"/>
      <c r="F705" s="27"/>
      <c r="G705" s="30"/>
      <c r="I705" s="28"/>
      <c r="J705" s="27"/>
      <c r="L705" s="27"/>
      <c r="S705" s="27"/>
    </row>
    <row r="706" customFormat="false" ht="12.75" hidden="false" customHeight="false" outlineLevel="0" collapsed="false">
      <c r="C706" s="29"/>
      <c r="F706" s="27"/>
      <c r="G706" s="30"/>
      <c r="I706" s="28"/>
      <c r="J706" s="27"/>
      <c r="L706" s="27"/>
      <c r="S706" s="27"/>
    </row>
    <row r="707" customFormat="false" ht="12.75" hidden="false" customHeight="false" outlineLevel="0" collapsed="false">
      <c r="C707" s="29"/>
      <c r="F707" s="27"/>
      <c r="G707" s="30"/>
      <c r="I707" s="28"/>
      <c r="J707" s="27"/>
      <c r="L707" s="27"/>
      <c r="S707" s="27"/>
    </row>
    <row r="708" customFormat="false" ht="12.75" hidden="false" customHeight="false" outlineLevel="0" collapsed="false">
      <c r="C708" s="29"/>
      <c r="F708" s="27"/>
      <c r="G708" s="30"/>
      <c r="I708" s="28"/>
      <c r="J708" s="27"/>
      <c r="L708" s="27"/>
      <c r="S708" s="27"/>
    </row>
    <row r="709" customFormat="false" ht="12.75" hidden="false" customHeight="false" outlineLevel="0" collapsed="false">
      <c r="C709" s="29"/>
      <c r="F709" s="27"/>
      <c r="G709" s="30"/>
      <c r="I709" s="28"/>
      <c r="J709" s="27"/>
      <c r="L709" s="27"/>
      <c r="S709" s="27"/>
    </row>
    <row r="710" customFormat="false" ht="12.75" hidden="false" customHeight="false" outlineLevel="0" collapsed="false">
      <c r="C710" s="29"/>
      <c r="F710" s="27"/>
      <c r="G710" s="30"/>
      <c r="I710" s="28"/>
      <c r="J710" s="27"/>
      <c r="L710" s="27"/>
      <c r="S710" s="27"/>
    </row>
    <row r="711" customFormat="false" ht="12.75" hidden="false" customHeight="false" outlineLevel="0" collapsed="false">
      <c r="C711" s="29"/>
      <c r="F711" s="27"/>
      <c r="G711" s="30"/>
      <c r="I711" s="28"/>
      <c r="J711" s="27"/>
      <c r="L711" s="27"/>
      <c r="S711" s="27"/>
    </row>
    <row r="712" customFormat="false" ht="12.75" hidden="false" customHeight="false" outlineLevel="0" collapsed="false">
      <c r="C712" s="29"/>
      <c r="F712" s="27"/>
      <c r="G712" s="30"/>
      <c r="I712" s="28"/>
      <c r="J712" s="27"/>
      <c r="L712" s="27"/>
      <c r="S712" s="27"/>
    </row>
    <row r="713" customFormat="false" ht="12.75" hidden="false" customHeight="false" outlineLevel="0" collapsed="false">
      <c r="C713" s="29"/>
      <c r="F713" s="27"/>
      <c r="G713" s="30"/>
      <c r="I713" s="28"/>
      <c r="J713" s="27"/>
      <c r="L713" s="27"/>
      <c r="S713" s="27"/>
    </row>
    <row r="714" customFormat="false" ht="12.75" hidden="false" customHeight="false" outlineLevel="0" collapsed="false">
      <c r="C714" s="29"/>
      <c r="F714" s="27"/>
      <c r="G714" s="30"/>
      <c r="I714" s="28"/>
      <c r="J714" s="27"/>
      <c r="L714" s="27"/>
      <c r="S714" s="27"/>
    </row>
    <row r="715" customFormat="false" ht="12.75" hidden="false" customHeight="false" outlineLevel="0" collapsed="false">
      <c r="C715" s="29"/>
      <c r="F715" s="27"/>
      <c r="G715" s="30"/>
      <c r="I715" s="28"/>
      <c r="J715" s="27"/>
      <c r="L715" s="27"/>
      <c r="S715" s="27"/>
    </row>
    <row r="716" customFormat="false" ht="12.75" hidden="false" customHeight="false" outlineLevel="0" collapsed="false">
      <c r="C716" s="29"/>
      <c r="F716" s="27"/>
      <c r="G716" s="30"/>
      <c r="I716" s="28"/>
      <c r="J716" s="27"/>
      <c r="L716" s="27"/>
      <c r="S716" s="27"/>
    </row>
    <row r="717" customFormat="false" ht="12.75" hidden="false" customHeight="false" outlineLevel="0" collapsed="false">
      <c r="C717" s="29"/>
      <c r="F717" s="27"/>
      <c r="G717" s="30"/>
      <c r="I717" s="28"/>
      <c r="J717" s="27"/>
      <c r="L717" s="27"/>
      <c r="S717" s="27"/>
    </row>
    <row r="718" customFormat="false" ht="12.75" hidden="false" customHeight="false" outlineLevel="0" collapsed="false">
      <c r="C718" s="29"/>
      <c r="F718" s="27"/>
      <c r="G718" s="30"/>
      <c r="I718" s="28"/>
      <c r="J718" s="27"/>
      <c r="L718" s="27"/>
      <c r="S718" s="27"/>
    </row>
    <row r="719" customFormat="false" ht="12.75" hidden="false" customHeight="false" outlineLevel="0" collapsed="false">
      <c r="C719" s="29"/>
      <c r="F719" s="27"/>
      <c r="G719" s="30"/>
      <c r="I719" s="28"/>
      <c r="J719" s="27"/>
      <c r="L719" s="27"/>
      <c r="S719" s="27"/>
    </row>
    <row r="720" customFormat="false" ht="12.75" hidden="false" customHeight="false" outlineLevel="0" collapsed="false">
      <c r="C720" s="29"/>
      <c r="F720" s="27"/>
      <c r="G720" s="30"/>
      <c r="I720" s="28"/>
      <c r="J720" s="27"/>
      <c r="L720" s="27"/>
      <c r="S720" s="27"/>
    </row>
    <row r="721" customFormat="false" ht="12.75" hidden="false" customHeight="false" outlineLevel="0" collapsed="false">
      <c r="C721" s="29"/>
      <c r="F721" s="27"/>
      <c r="G721" s="30"/>
      <c r="I721" s="28"/>
      <c r="J721" s="27"/>
      <c r="L721" s="27"/>
      <c r="S721" s="27"/>
    </row>
    <row r="722" customFormat="false" ht="12.75" hidden="false" customHeight="false" outlineLevel="0" collapsed="false">
      <c r="C722" s="29"/>
      <c r="F722" s="27"/>
      <c r="G722" s="30"/>
      <c r="I722" s="28"/>
      <c r="J722" s="27"/>
      <c r="L722" s="27"/>
      <c r="S722" s="27"/>
    </row>
    <row r="723" customFormat="false" ht="12.75" hidden="false" customHeight="false" outlineLevel="0" collapsed="false">
      <c r="C723" s="29"/>
      <c r="F723" s="27"/>
      <c r="G723" s="30"/>
      <c r="I723" s="28"/>
      <c r="J723" s="27"/>
      <c r="L723" s="27"/>
      <c r="S723" s="27"/>
    </row>
    <row r="724" customFormat="false" ht="12.75" hidden="false" customHeight="false" outlineLevel="0" collapsed="false">
      <c r="C724" s="29"/>
      <c r="F724" s="27"/>
      <c r="G724" s="30"/>
      <c r="I724" s="28"/>
      <c r="J724" s="27"/>
      <c r="L724" s="27"/>
      <c r="S724" s="27"/>
    </row>
    <row r="725" customFormat="false" ht="12.75" hidden="false" customHeight="false" outlineLevel="0" collapsed="false">
      <c r="C725" s="29"/>
      <c r="F725" s="27"/>
      <c r="G725" s="30"/>
      <c r="I725" s="28"/>
      <c r="J725" s="27"/>
      <c r="L725" s="27"/>
      <c r="S725" s="27"/>
    </row>
    <row r="726" customFormat="false" ht="12.75" hidden="false" customHeight="false" outlineLevel="0" collapsed="false">
      <c r="C726" s="29"/>
      <c r="F726" s="27"/>
      <c r="G726" s="30"/>
      <c r="I726" s="28"/>
      <c r="J726" s="27"/>
      <c r="L726" s="27"/>
      <c r="S726" s="27"/>
    </row>
    <row r="727" customFormat="false" ht="12.75" hidden="false" customHeight="false" outlineLevel="0" collapsed="false">
      <c r="C727" s="29"/>
      <c r="F727" s="27"/>
      <c r="G727" s="30"/>
      <c r="I727" s="28"/>
      <c r="J727" s="27"/>
      <c r="L727" s="27"/>
      <c r="S727" s="27"/>
    </row>
    <row r="728" customFormat="false" ht="12.75" hidden="false" customHeight="false" outlineLevel="0" collapsed="false">
      <c r="C728" s="29"/>
      <c r="F728" s="27"/>
      <c r="G728" s="30"/>
      <c r="I728" s="28"/>
      <c r="J728" s="27"/>
      <c r="L728" s="27"/>
      <c r="S728" s="27"/>
    </row>
    <row r="729" customFormat="false" ht="12.75" hidden="false" customHeight="false" outlineLevel="0" collapsed="false">
      <c r="C729" s="29"/>
      <c r="F729" s="27"/>
      <c r="G729" s="30"/>
      <c r="I729" s="28"/>
      <c r="J729" s="27"/>
      <c r="L729" s="27"/>
      <c r="S729" s="27"/>
    </row>
    <row r="730" customFormat="false" ht="12.75" hidden="false" customHeight="false" outlineLevel="0" collapsed="false">
      <c r="C730" s="29"/>
      <c r="F730" s="27"/>
      <c r="G730" s="30"/>
      <c r="I730" s="28"/>
      <c r="J730" s="27"/>
      <c r="L730" s="27"/>
      <c r="S730" s="27"/>
    </row>
    <row r="731" customFormat="false" ht="12.75" hidden="false" customHeight="false" outlineLevel="0" collapsed="false">
      <c r="C731" s="29"/>
      <c r="F731" s="27"/>
      <c r="G731" s="30"/>
      <c r="I731" s="28"/>
      <c r="J731" s="27"/>
      <c r="L731" s="27"/>
      <c r="S731" s="27"/>
    </row>
    <row r="732" customFormat="false" ht="12.75" hidden="false" customHeight="false" outlineLevel="0" collapsed="false">
      <c r="C732" s="29"/>
      <c r="F732" s="27"/>
      <c r="G732" s="30"/>
      <c r="I732" s="28"/>
      <c r="J732" s="27"/>
      <c r="L732" s="27"/>
      <c r="S732" s="27"/>
    </row>
    <row r="733" customFormat="false" ht="12.75" hidden="false" customHeight="false" outlineLevel="0" collapsed="false">
      <c r="C733" s="29"/>
      <c r="F733" s="27"/>
      <c r="G733" s="30"/>
      <c r="I733" s="28"/>
      <c r="J733" s="27"/>
      <c r="L733" s="27"/>
      <c r="S733" s="27"/>
    </row>
    <row r="734" customFormat="false" ht="12.75" hidden="false" customHeight="false" outlineLevel="0" collapsed="false">
      <c r="C734" s="29"/>
      <c r="F734" s="27"/>
      <c r="G734" s="30"/>
      <c r="I734" s="28"/>
      <c r="J734" s="27"/>
      <c r="L734" s="27"/>
      <c r="S734" s="27"/>
    </row>
    <row r="735" customFormat="false" ht="12.75" hidden="false" customHeight="false" outlineLevel="0" collapsed="false">
      <c r="C735" s="29"/>
      <c r="F735" s="27"/>
      <c r="G735" s="30"/>
      <c r="I735" s="28"/>
      <c r="J735" s="27"/>
      <c r="L735" s="27"/>
      <c r="S735" s="27"/>
    </row>
    <row r="736" customFormat="false" ht="12.75" hidden="false" customHeight="false" outlineLevel="0" collapsed="false">
      <c r="C736" s="29"/>
      <c r="F736" s="27"/>
      <c r="G736" s="30"/>
      <c r="I736" s="28"/>
      <c r="J736" s="27"/>
      <c r="L736" s="27"/>
      <c r="S736" s="27"/>
    </row>
    <row r="737" customFormat="false" ht="12.75" hidden="false" customHeight="false" outlineLevel="0" collapsed="false">
      <c r="C737" s="29"/>
      <c r="F737" s="27"/>
      <c r="G737" s="30"/>
      <c r="I737" s="28"/>
      <c r="J737" s="27"/>
      <c r="L737" s="27"/>
      <c r="S737" s="27"/>
    </row>
    <row r="738" customFormat="false" ht="12.75" hidden="false" customHeight="false" outlineLevel="0" collapsed="false">
      <c r="C738" s="29"/>
      <c r="F738" s="27"/>
      <c r="G738" s="30"/>
      <c r="I738" s="28"/>
      <c r="J738" s="27"/>
      <c r="L738" s="27"/>
      <c r="S738" s="27"/>
    </row>
    <row r="739" customFormat="false" ht="12.75" hidden="false" customHeight="false" outlineLevel="0" collapsed="false">
      <c r="C739" s="29"/>
      <c r="F739" s="27"/>
      <c r="G739" s="30"/>
      <c r="I739" s="28"/>
      <c r="J739" s="27"/>
      <c r="L739" s="27"/>
      <c r="S739" s="27"/>
    </row>
    <row r="740" customFormat="false" ht="12.75" hidden="false" customHeight="false" outlineLevel="0" collapsed="false">
      <c r="C740" s="29"/>
      <c r="F740" s="27"/>
      <c r="G740" s="30"/>
      <c r="I740" s="28"/>
      <c r="J740" s="27"/>
      <c r="L740" s="27"/>
      <c r="S740" s="27"/>
    </row>
    <row r="741" customFormat="false" ht="12.75" hidden="false" customHeight="false" outlineLevel="0" collapsed="false">
      <c r="C741" s="29"/>
      <c r="F741" s="27"/>
      <c r="G741" s="30"/>
      <c r="I741" s="28"/>
      <c r="J741" s="27"/>
      <c r="L741" s="27"/>
      <c r="S741" s="27"/>
    </row>
    <row r="742" customFormat="false" ht="12.75" hidden="false" customHeight="false" outlineLevel="0" collapsed="false">
      <c r="C742" s="29"/>
      <c r="F742" s="27"/>
      <c r="G742" s="30"/>
      <c r="I742" s="28"/>
      <c r="J742" s="27"/>
      <c r="L742" s="27"/>
      <c r="S742" s="27"/>
    </row>
    <row r="743" customFormat="false" ht="12.75" hidden="false" customHeight="false" outlineLevel="0" collapsed="false">
      <c r="C743" s="29"/>
      <c r="F743" s="27"/>
      <c r="G743" s="30"/>
      <c r="I743" s="28"/>
      <c r="J743" s="27"/>
      <c r="L743" s="27"/>
      <c r="S743" s="27"/>
    </row>
    <row r="744" customFormat="false" ht="12.75" hidden="false" customHeight="false" outlineLevel="0" collapsed="false">
      <c r="C744" s="29"/>
      <c r="F744" s="27"/>
      <c r="G744" s="30"/>
      <c r="I744" s="28"/>
      <c r="J744" s="27"/>
      <c r="L744" s="27"/>
      <c r="S744" s="27"/>
    </row>
    <row r="745" customFormat="false" ht="12.75" hidden="false" customHeight="false" outlineLevel="0" collapsed="false">
      <c r="C745" s="29"/>
      <c r="F745" s="27"/>
      <c r="G745" s="30"/>
      <c r="I745" s="28"/>
      <c r="J745" s="27"/>
      <c r="L745" s="27"/>
      <c r="S745" s="27"/>
    </row>
    <row r="746" customFormat="false" ht="12.75" hidden="false" customHeight="false" outlineLevel="0" collapsed="false">
      <c r="C746" s="29"/>
      <c r="F746" s="27"/>
      <c r="G746" s="30"/>
      <c r="I746" s="28"/>
      <c r="J746" s="27"/>
      <c r="L746" s="27"/>
      <c r="S746" s="27"/>
    </row>
    <row r="747" customFormat="false" ht="12.75" hidden="false" customHeight="false" outlineLevel="0" collapsed="false">
      <c r="C747" s="29"/>
      <c r="F747" s="27"/>
      <c r="G747" s="30"/>
      <c r="I747" s="28"/>
      <c r="J747" s="27"/>
      <c r="L747" s="27"/>
      <c r="S747" s="27"/>
    </row>
    <row r="748" customFormat="false" ht="12.75" hidden="false" customHeight="false" outlineLevel="0" collapsed="false">
      <c r="C748" s="29"/>
      <c r="F748" s="27"/>
      <c r="G748" s="30"/>
      <c r="I748" s="28"/>
      <c r="J748" s="27"/>
      <c r="L748" s="27"/>
      <c r="S748" s="27"/>
    </row>
    <row r="749" customFormat="false" ht="12.75" hidden="false" customHeight="false" outlineLevel="0" collapsed="false">
      <c r="C749" s="29"/>
      <c r="F749" s="27"/>
      <c r="G749" s="30"/>
      <c r="I749" s="28"/>
      <c r="J749" s="27"/>
      <c r="L749" s="27"/>
      <c r="S749" s="27"/>
    </row>
    <row r="750" customFormat="false" ht="12.75" hidden="false" customHeight="false" outlineLevel="0" collapsed="false">
      <c r="C750" s="29"/>
      <c r="F750" s="27"/>
      <c r="G750" s="30"/>
      <c r="I750" s="28"/>
      <c r="J750" s="27"/>
      <c r="L750" s="27"/>
      <c r="S750" s="27"/>
    </row>
    <row r="751" customFormat="false" ht="12.75" hidden="false" customHeight="false" outlineLevel="0" collapsed="false">
      <c r="C751" s="29"/>
      <c r="F751" s="27"/>
      <c r="G751" s="30"/>
      <c r="I751" s="28"/>
      <c r="J751" s="27"/>
      <c r="L751" s="27"/>
      <c r="S751" s="27"/>
    </row>
    <row r="752" customFormat="false" ht="12.75" hidden="false" customHeight="false" outlineLevel="0" collapsed="false">
      <c r="C752" s="29"/>
      <c r="F752" s="27"/>
      <c r="G752" s="30"/>
      <c r="I752" s="28"/>
      <c r="J752" s="27"/>
      <c r="L752" s="27"/>
      <c r="S752" s="27"/>
    </row>
    <row r="753" customFormat="false" ht="12.75" hidden="false" customHeight="false" outlineLevel="0" collapsed="false">
      <c r="C753" s="29"/>
      <c r="F753" s="27"/>
      <c r="G753" s="30"/>
      <c r="I753" s="28"/>
      <c r="J753" s="27"/>
      <c r="L753" s="27"/>
      <c r="S753" s="27"/>
    </row>
    <row r="754" customFormat="false" ht="12.75" hidden="false" customHeight="false" outlineLevel="0" collapsed="false">
      <c r="C754" s="29"/>
      <c r="F754" s="27"/>
      <c r="G754" s="30"/>
      <c r="I754" s="28"/>
      <c r="J754" s="27"/>
      <c r="L754" s="27"/>
      <c r="S754" s="27"/>
    </row>
    <row r="755" customFormat="false" ht="12.75" hidden="false" customHeight="false" outlineLevel="0" collapsed="false">
      <c r="C755" s="29"/>
      <c r="F755" s="27"/>
      <c r="G755" s="30"/>
      <c r="I755" s="28"/>
      <c r="J755" s="27"/>
      <c r="L755" s="27"/>
      <c r="S755" s="27"/>
    </row>
    <row r="756" customFormat="false" ht="12.75" hidden="false" customHeight="false" outlineLevel="0" collapsed="false">
      <c r="C756" s="29"/>
      <c r="F756" s="27"/>
      <c r="G756" s="30"/>
      <c r="I756" s="28"/>
      <c r="J756" s="27"/>
      <c r="L756" s="27"/>
      <c r="S756" s="27"/>
    </row>
    <row r="757" customFormat="false" ht="12.75" hidden="false" customHeight="false" outlineLevel="0" collapsed="false">
      <c r="C757" s="29"/>
      <c r="F757" s="27"/>
      <c r="G757" s="30"/>
      <c r="I757" s="28"/>
      <c r="J757" s="27"/>
      <c r="L757" s="27"/>
      <c r="S757" s="27"/>
    </row>
    <row r="758" customFormat="false" ht="12.75" hidden="false" customHeight="false" outlineLevel="0" collapsed="false">
      <c r="C758" s="29"/>
      <c r="F758" s="27"/>
      <c r="G758" s="30"/>
      <c r="I758" s="28"/>
      <c r="J758" s="27"/>
      <c r="L758" s="27"/>
      <c r="S758" s="27"/>
    </row>
    <row r="759" customFormat="false" ht="12.75" hidden="false" customHeight="false" outlineLevel="0" collapsed="false">
      <c r="C759" s="29"/>
      <c r="F759" s="27"/>
      <c r="G759" s="30"/>
      <c r="I759" s="28"/>
      <c r="J759" s="27"/>
      <c r="L759" s="27"/>
      <c r="S759" s="27"/>
    </row>
    <row r="760" customFormat="false" ht="12.75" hidden="false" customHeight="false" outlineLevel="0" collapsed="false">
      <c r="C760" s="29"/>
      <c r="F760" s="27"/>
      <c r="G760" s="30"/>
      <c r="I760" s="28"/>
      <c r="J760" s="27"/>
      <c r="L760" s="27"/>
      <c r="S760" s="27"/>
    </row>
    <row r="761" customFormat="false" ht="12.75" hidden="false" customHeight="false" outlineLevel="0" collapsed="false">
      <c r="C761" s="29"/>
      <c r="F761" s="27"/>
      <c r="G761" s="30"/>
      <c r="I761" s="28"/>
      <c r="J761" s="27"/>
      <c r="L761" s="27"/>
      <c r="S761" s="27"/>
    </row>
    <row r="762" customFormat="false" ht="12.75" hidden="false" customHeight="false" outlineLevel="0" collapsed="false">
      <c r="C762" s="29"/>
      <c r="F762" s="27"/>
      <c r="G762" s="30"/>
      <c r="I762" s="28"/>
      <c r="J762" s="27"/>
      <c r="L762" s="27"/>
      <c r="S762" s="27"/>
    </row>
    <row r="763" customFormat="false" ht="12.75" hidden="false" customHeight="false" outlineLevel="0" collapsed="false">
      <c r="C763" s="29"/>
      <c r="F763" s="27"/>
      <c r="G763" s="30"/>
      <c r="I763" s="28"/>
      <c r="J763" s="27"/>
      <c r="L763" s="27"/>
      <c r="S763" s="27"/>
    </row>
    <row r="764" customFormat="false" ht="12.75" hidden="false" customHeight="false" outlineLevel="0" collapsed="false">
      <c r="C764" s="29"/>
      <c r="F764" s="27"/>
      <c r="G764" s="30"/>
      <c r="I764" s="28"/>
      <c r="J764" s="27"/>
      <c r="L764" s="27"/>
      <c r="S764" s="27"/>
    </row>
    <row r="765" customFormat="false" ht="12.75" hidden="false" customHeight="false" outlineLevel="0" collapsed="false">
      <c r="C765" s="29"/>
      <c r="F765" s="27"/>
      <c r="G765" s="30"/>
      <c r="I765" s="28"/>
      <c r="J765" s="27"/>
      <c r="L765" s="27"/>
      <c r="S765" s="27"/>
    </row>
    <row r="766" customFormat="false" ht="12.75" hidden="false" customHeight="false" outlineLevel="0" collapsed="false">
      <c r="C766" s="29"/>
      <c r="F766" s="27"/>
      <c r="G766" s="30"/>
      <c r="I766" s="28"/>
      <c r="J766" s="27"/>
      <c r="L766" s="27"/>
      <c r="S766" s="27"/>
    </row>
    <row r="767" customFormat="false" ht="12.75" hidden="false" customHeight="false" outlineLevel="0" collapsed="false">
      <c r="C767" s="29"/>
      <c r="F767" s="27"/>
      <c r="G767" s="30"/>
      <c r="I767" s="28"/>
      <c r="J767" s="27"/>
      <c r="L767" s="27"/>
      <c r="S767" s="27"/>
    </row>
    <row r="768" customFormat="false" ht="12.75" hidden="false" customHeight="false" outlineLevel="0" collapsed="false">
      <c r="C768" s="29"/>
      <c r="F768" s="27"/>
      <c r="G768" s="30"/>
      <c r="I768" s="28"/>
      <c r="J768" s="27"/>
      <c r="L768" s="27"/>
      <c r="S768" s="27"/>
    </row>
    <row r="769" customFormat="false" ht="12.75" hidden="false" customHeight="false" outlineLevel="0" collapsed="false">
      <c r="C769" s="29"/>
      <c r="F769" s="27"/>
      <c r="G769" s="30"/>
      <c r="I769" s="28"/>
      <c r="J769" s="27"/>
      <c r="L769" s="27"/>
      <c r="S769" s="27"/>
    </row>
    <row r="770" customFormat="false" ht="12.75" hidden="false" customHeight="false" outlineLevel="0" collapsed="false">
      <c r="C770" s="29"/>
      <c r="F770" s="27"/>
      <c r="G770" s="30"/>
      <c r="I770" s="28"/>
      <c r="J770" s="27"/>
      <c r="L770" s="27"/>
      <c r="S770" s="27"/>
    </row>
    <row r="771" customFormat="false" ht="12.75" hidden="false" customHeight="false" outlineLevel="0" collapsed="false">
      <c r="C771" s="29"/>
      <c r="F771" s="27"/>
      <c r="G771" s="30"/>
      <c r="I771" s="28"/>
      <c r="J771" s="27"/>
      <c r="L771" s="27"/>
      <c r="S771" s="27"/>
    </row>
    <row r="772" customFormat="false" ht="12.75" hidden="false" customHeight="false" outlineLevel="0" collapsed="false">
      <c r="C772" s="29"/>
      <c r="F772" s="27"/>
      <c r="G772" s="30"/>
      <c r="I772" s="28"/>
      <c r="J772" s="27"/>
      <c r="L772" s="27"/>
      <c r="S772" s="27"/>
    </row>
    <row r="773" customFormat="false" ht="12.75" hidden="false" customHeight="false" outlineLevel="0" collapsed="false">
      <c r="C773" s="29"/>
      <c r="F773" s="27"/>
      <c r="G773" s="30"/>
      <c r="I773" s="28"/>
      <c r="J773" s="27"/>
      <c r="L773" s="27"/>
      <c r="S773" s="27"/>
    </row>
    <row r="774" customFormat="false" ht="12.75" hidden="false" customHeight="false" outlineLevel="0" collapsed="false">
      <c r="C774" s="29"/>
      <c r="F774" s="27"/>
      <c r="G774" s="30"/>
      <c r="I774" s="28"/>
      <c r="J774" s="27"/>
      <c r="L774" s="27"/>
      <c r="S774" s="27"/>
    </row>
    <row r="775" customFormat="false" ht="12.75" hidden="false" customHeight="false" outlineLevel="0" collapsed="false">
      <c r="C775" s="29"/>
      <c r="F775" s="27"/>
      <c r="G775" s="30"/>
      <c r="I775" s="28"/>
      <c r="J775" s="27"/>
      <c r="L775" s="27"/>
      <c r="S775" s="27"/>
    </row>
    <row r="776" customFormat="false" ht="12.75" hidden="false" customHeight="false" outlineLevel="0" collapsed="false">
      <c r="C776" s="29"/>
      <c r="F776" s="27"/>
      <c r="G776" s="30"/>
      <c r="I776" s="28"/>
      <c r="J776" s="27"/>
      <c r="L776" s="27"/>
      <c r="S776" s="27"/>
    </row>
    <row r="777" customFormat="false" ht="12.75" hidden="false" customHeight="false" outlineLevel="0" collapsed="false">
      <c r="C777" s="29"/>
      <c r="F777" s="27"/>
      <c r="G777" s="30"/>
      <c r="I777" s="28"/>
      <c r="J777" s="27"/>
      <c r="L777" s="27"/>
      <c r="S777" s="27"/>
    </row>
    <row r="778" customFormat="false" ht="12.75" hidden="false" customHeight="false" outlineLevel="0" collapsed="false">
      <c r="C778" s="29"/>
      <c r="F778" s="27"/>
      <c r="G778" s="30"/>
      <c r="I778" s="28"/>
      <c r="J778" s="27"/>
      <c r="L778" s="27"/>
      <c r="S778" s="27"/>
    </row>
    <row r="779" customFormat="false" ht="12.75" hidden="false" customHeight="false" outlineLevel="0" collapsed="false">
      <c r="C779" s="29"/>
      <c r="F779" s="27"/>
      <c r="G779" s="30"/>
      <c r="I779" s="28"/>
      <c r="J779" s="27"/>
      <c r="L779" s="27"/>
      <c r="S779" s="27"/>
    </row>
    <row r="780" customFormat="false" ht="12.75" hidden="false" customHeight="false" outlineLevel="0" collapsed="false">
      <c r="C780" s="29"/>
      <c r="F780" s="27"/>
      <c r="G780" s="30"/>
      <c r="I780" s="28"/>
      <c r="J780" s="27"/>
      <c r="L780" s="27"/>
      <c r="S780" s="27"/>
    </row>
    <row r="781" customFormat="false" ht="12.75" hidden="false" customHeight="false" outlineLevel="0" collapsed="false">
      <c r="C781" s="29"/>
      <c r="F781" s="27"/>
      <c r="G781" s="30"/>
      <c r="I781" s="28"/>
      <c r="J781" s="27"/>
      <c r="L781" s="27"/>
      <c r="S781" s="27"/>
    </row>
    <row r="782" customFormat="false" ht="12.75" hidden="false" customHeight="false" outlineLevel="0" collapsed="false">
      <c r="C782" s="29"/>
      <c r="F782" s="27"/>
      <c r="G782" s="30"/>
      <c r="I782" s="28"/>
      <c r="J782" s="27"/>
      <c r="L782" s="27"/>
      <c r="S782" s="27"/>
    </row>
    <row r="783" customFormat="false" ht="12.75" hidden="false" customHeight="false" outlineLevel="0" collapsed="false">
      <c r="C783" s="29"/>
      <c r="F783" s="27"/>
      <c r="G783" s="30"/>
      <c r="I783" s="28"/>
      <c r="J783" s="27"/>
      <c r="L783" s="27"/>
      <c r="S783" s="27"/>
    </row>
    <row r="784" customFormat="false" ht="12.75" hidden="false" customHeight="false" outlineLevel="0" collapsed="false">
      <c r="C784" s="29"/>
      <c r="F784" s="27"/>
      <c r="G784" s="30"/>
      <c r="I784" s="28"/>
      <c r="J784" s="27"/>
      <c r="L784" s="27"/>
      <c r="S784" s="27"/>
    </row>
    <row r="785" customFormat="false" ht="12.75" hidden="false" customHeight="false" outlineLevel="0" collapsed="false">
      <c r="C785" s="29"/>
      <c r="F785" s="27"/>
      <c r="G785" s="30"/>
      <c r="I785" s="28"/>
      <c r="J785" s="27"/>
      <c r="L785" s="27"/>
      <c r="S785" s="27"/>
    </row>
    <row r="786" customFormat="false" ht="12.75" hidden="false" customHeight="false" outlineLevel="0" collapsed="false">
      <c r="C786" s="29"/>
      <c r="F786" s="27"/>
      <c r="G786" s="30"/>
      <c r="I786" s="28"/>
      <c r="J786" s="27"/>
      <c r="L786" s="27"/>
      <c r="S786" s="27"/>
    </row>
    <row r="787" customFormat="false" ht="12.75" hidden="false" customHeight="false" outlineLevel="0" collapsed="false">
      <c r="C787" s="29"/>
      <c r="F787" s="27"/>
      <c r="G787" s="30"/>
      <c r="I787" s="28"/>
      <c r="J787" s="27"/>
      <c r="L787" s="27"/>
      <c r="S787" s="27"/>
    </row>
    <row r="788" customFormat="false" ht="12.75" hidden="false" customHeight="false" outlineLevel="0" collapsed="false">
      <c r="C788" s="29"/>
      <c r="F788" s="27"/>
      <c r="G788" s="30"/>
      <c r="I788" s="28"/>
      <c r="J788" s="27"/>
      <c r="L788" s="27"/>
      <c r="S788" s="27"/>
    </row>
    <row r="789" customFormat="false" ht="12.75" hidden="false" customHeight="false" outlineLevel="0" collapsed="false">
      <c r="C789" s="29"/>
      <c r="F789" s="27"/>
      <c r="G789" s="30"/>
      <c r="I789" s="28"/>
      <c r="J789" s="27"/>
      <c r="L789" s="27"/>
      <c r="S789" s="27"/>
    </row>
    <row r="790" customFormat="false" ht="12.75" hidden="false" customHeight="false" outlineLevel="0" collapsed="false">
      <c r="C790" s="29"/>
      <c r="F790" s="27"/>
      <c r="G790" s="30"/>
      <c r="I790" s="28"/>
      <c r="J790" s="27"/>
      <c r="L790" s="27"/>
      <c r="S790" s="27"/>
    </row>
    <row r="791" customFormat="false" ht="12.75" hidden="false" customHeight="false" outlineLevel="0" collapsed="false">
      <c r="C791" s="29"/>
      <c r="F791" s="27"/>
      <c r="G791" s="30"/>
      <c r="I791" s="28"/>
      <c r="J791" s="27"/>
      <c r="L791" s="27"/>
      <c r="S791" s="27"/>
    </row>
    <row r="792" customFormat="false" ht="12.75" hidden="false" customHeight="false" outlineLevel="0" collapsed="false">
      <c r="C792" s="29"/>
      <c r="F792" s="27"/>
      <c r="G792" s="30"/>
      <c r="I792" s="28"/>
      <c r="J792" s="27"/>
      <c r="L792" s="27"/>
      <c r="S792" s="27"/>
    </row>
    <row r="793" customFormat="false" ht="12.75" hidden="false" customHeight="false" outlineLevel="0" collapsed="false">
      <c r="C793" s="29"/>
      <c r="F793" s="27"/>
      <c r="G793" s="30"/>
      <c r="I793" s="28"/>
      <c r="J793" s="27"/>
      <c r="L793" s="27"/>
      <c r="S793" s="27"/>
    </row>
    <row r="794" customFormat="false" ht="12.75" hidden="false" customHeight="false" outlineLevel="0" collapsed="false">
      <c r="C794" s="29"/>
      <c r="F794" s="27"/>
      <c r="G794" s="30"/>
      <c r="I794" s="28"/>
      <c r="J794" s="27"/>
      <c r="L794" s="27"/>
      <c r="S794" s="27"/>
    </row>
    <row r="795" customFormat="false" ht="12.75" hidden="false" customHeight="false" outlineLevel="0" collapsed="false">
      <c r="C795" s="29"/>
      <c r="F795" s="27"/>
      <c r="G795" s="30"/>
      <c r="I795" s="28"/>
      <c r="J795" s="27"/>
      <c r="L795" s="27"/>
      <c r="S795" s="27"/>
    </row>
    <row r="796" customFormat="false" ht="12.75" hidden="false" customHeight="false" outlineLevel="0" collapsed="false">
      <c r="C796" s="29"/>
      <c r="F796" s="27"/>
      <c r="G796" s="30"/>
      <c r="I796" s="28"/>
      <c r="J796" s="27"/>
      <c r="L796" s="27"/>
      <c r="S796" s="27"/>
    </row>
    <row r="797" customFormat="false" ht="12.75" hidden="false" customHeight="false" outlineLevel="0" collapsed="false">
      <c r="C797" s="29"/>
      <c r="F797" s="27"/>
      <c r="G797" s="30"/>
      <c r="I797" s="28"/>
      <c r="J797" s="27"/>
      <c r="L797" s="27"/>
      <c r="S797" s="27"/>
    </row>
    <row r="798" customFormat="false" ht="12.75" hidden="false" customHeight="false" outlineLevel="0" collapsed="false">
      <c r="C798" s="29"/>
      <c r="F798" s="27"/>
      <c r="G798" s="30"/>
      <c r="I798" s="28"/>
      <c r="J798" s="27"/>
      <c r="L798" s="27"/>
      <c r="S798" s="27"/>
    </row>
    <row r="799" customFormat="false" ht="12.75" hidden="false" customHeight="false" outlineLevel="0" collapsed="false">
      <c r="C799" s="29"/>
      <c r="F799" s="27"/>
      <c r="G799" s="30"/>
      <c r="I799" s="28"/>
      <c r="J799" s="27"/>
      <c r="L799" s="27"/>
      <c r="S799" s="27"/>
    </row>
    <row r="800" customFormat="false" ht="12.75" hidden="false" customHeight="false" outlineLevel="0" collapsed="false">
      <c r="C800" s="29"/>
      <c r="F800" s="27"/>
      <c r="G800" s="30"/>
      <c r="I800" s="28"/>
      <c r="J800" s="27"/>
      <c r="L800" s="27"/>
      <c r="S800" s="27"/>
    </row>
    <row r="801" customFormat="false" ht="12.75" hidden="false" customHeight="false" outlineLevel="0" collapsed="false">
      <c r="C801" s="29"/>
      <c r="F801" s="27"/>
      <c r="G801" s="30"/>
      <c r="I801" s="28"/>
      <c r="J801" s="27"/>
      <c r="L801" s="27"/>
      <c r="S801" s="27"/>
    </row>
    <row r="802" customFormat="false" ht="12.75" hidden="false" customHeight="false" outlineLevel="0" collapsed="false">
      <c r="C802" s="29"/>
      <c r="F802" s="27"/>
      <c r="G802" s="30"/>
      <c r="I802" s="28"/>
      <c r="J802" s="27"/>
      <c r="L802" s="27"/>
      <c r="S802" s="27"/>
    </row>
    <row r="803" customFormat="false" ht="12.75" hidden="false" customHeight="false" outlineLevel="0" collapsed="false">
      <c r="C803" s="29"/>
      <c r="F803" s="27"/>
      <c r="G803" s="30"/>
      <c r="I803" s="28"/>
      <c r="J803" s="27"/>
      <c r="L803" s="27"/>
      <c r="S803" s="27"/>
    </row>
    <row r="804" customFormat="false" ht="12.75" hidden="false" customHeight="false" outlineLevel="0" collapsed="false">
      <c r="C804" s="29"/>
      <c r="F804" s="27"/>
      <c r="G804" s="30"/>
      <c r="I804" s="28"/>
      <c r="J804" s="27"/>
      <c r="L804" s="27"/>
      <c r="S804" s="27"/>
    </row>
    <row r="805" customFormat="false" ht="12.75" hidden="false" customHeight="false" outlineLevel="0" collapsed="false">
      <c r="C805" s="29"/>
      <c r="F805" s="27"/>
      <c r="G805" s="30"/>
      <c r="I805" s="28"/>
      <c r="J805" s="27"/>
      <c r="L805" s="27"/>
      <c r="S805" s="27"/>
    </row>
    <row r="806" customFormat="false" ht="12.75" hidden="false" customHeight="false" outlineLevel="0" collapsed="false">
      <c r="C806" s="29"/>
      <c r="F806" s="27"/>
      <c r="G806" s="30"/>
      <c r="I806" s="28"/>
      <c r="J806" s="27"/>
      <c r="L806" s="27"/>
      <c r="S806" s="27"/>
    </row>
    <row r="807" customFormat="false" ht="12.75" hidden="false" customHeight="false" outlineLevel="0" collapsed="false">
      <c r="C807" s="29"/>
      <c r="F807" s="27"/>
      <c r="G807" s="30"/>
      <c r="I807" s="28"/>
      <c r="J807" s="27"/>
      <c r="L807" s="27"/>
      <c r="S807" s="27"/>
    </row>
    <row r="808" customFormat="false" ht="12.75" hidden="false" customHeight="false" outlineLevel="0" collapsed="false">
      <c r="C808" s="29"/>
      <c r="F808" s="27"/>
      <c r="G808" s="30"/>
      <c r="I808" s="28"/>
      <c r="J808" s="27"/>
      <c r="L808" s="27"/>
      <c r="S808" s="27"/>
    </row>
    <row r="809" customFormat="false" ht="12.75" hidden="false" customHeight="false" outlineLevel="0" collapsed="false">
      <c r="C809" s="29"/>
      <c r="F809" s="27"/>
      <c r="G809" s="30"/>
      <c r="I809" s="28"/>
      <c r="J809" s="27"/>
      <c r="L809" s="27"/>
      <c r="S809" s="27"/>
    </row>
    <row r="810" customFormat="false" ht="12.75" hidden="false" customHeight="false" outlineLevel="0" collapsed="false">
      <c r="C810" s="29"/>
      <c r="F810" s="27"/>
      <c r="G810" s="30"/>
      <c r="I810" s="28"/>
      <c r="J810" s="27"/>
      <c r="L810" s="27"/>
      <c r="S810" s="27"/>
    </row>
    <row r="811" customFormat="false" ht="12.75" hidden="false" customHeight="false" outlineLevel="0" collapsed="false">
      <c r="C811" s="29"/>
      <c r="F811" s="27"/>
      <c r="G811" s="30"/>
      <c r="I811" s="28"/>
      <c r="J811" s="27"/>
      <c r="L811" s="27"/>
      <c r="S811" s="27"/>
    </row>
    <row r="812" customFormat="false" ht="12.75" hidden="false" customHeight="false" outlineLevel="0" collapsed="false">
      <c r="C812" s="29"/>
      <c r="F812" s="27"/>
      <c r="G812" s="30"/>
      <c r="I812" s="28"/>
      <c r="J812" s="27"/>
      <c r="L812" s="27"/>
      <c r="S812" s="27"/>
    </row>
    <row r="813" customFormat="false" ht="12.75" hidden="false" customHeight="false" outlineLevel="0" collapsed="false">
      <c r="C813" s="29"/>
      <c r="F813" s="27"/>
      <c r="G813" s="30"/>
      <c r="I813" s="28"/>
      <c r="J813" s="27"/>
      <c r="L813" s="27"/>
      <c r="S813" s="27"/>
    </row>
    <row r="814" customFormat="false" ht="12.75" hidden="false" customHeight="false" outlineLevel="0" collapsed="false">
      <c r="C814" s="29"/>
      <c r="F814" s="27"/>
      <c r="G814" s="30"/>
      <c r="I814" s="28"/>
      <c r="J814" s="27"/>
      <c r="L814" s="27"/>
      <c r="S814" s="27"/>
    </row>
    <row r="815" customFormat="false" ht="12.75" hidden="false" customHeight="false" outlineLevel="0" collapsed="false">
      <c r="C815" s="29"/>
      <c r="F815" s="27"/>
      <c r="G815" s="30"/>
      <c r="I815" s="28"/>
      <c r="J815" s="27"/>
      <c r="L815" s="27"/>
      <c r="S815" s="27"/>
    </row>
    <row r="816" customFormat="false" ht="12.75" hidden="false" customHeight="false" outlineLevel="0" collapsed="false">
      <c r="C816" s="29"/>
      <c r="F816" s="27"/>
      <c r="G816" s="30"/>
      <c r="I816" s="28"/>
      <c r="J816" s="27"/>
      <c r="L816" s="27"/>
      <c r="S816" s="27"/>
    </row>
    <row r="817" customFormat="false" ht="12.75" hidden="false" customHeight="false" outlineLevel="0" collapsed="false">
      <c r="C817" s="29"/>
      <c r="F817" s="27"/>
      <c r="G817" s="30"/>
      <c r="I817" s="28"/>
      <c r="J817" s="27"/>
      <c r="L817" s="27"/>
      <c r="S817" s="27"/>
    </row>
    <row r="818" customFormat="false" ht="12.75" hidden="false" customHeight="false" outlineLevel="0" collapsed="false">
      <c r="C818" s="29"/>
      <c r="F818" s="27"/>
      <c r="G818" s="30"/>
      <c r="I818" s="28"/>
      <c r="J818" s="27"/>
      <c r="L818" s="27"/>
      <c r="S818" s="27"/>
    </row>
    <row r="819" customFormat="false" ht="12.75" hidden="false" customHeight="false" outlineLevel="0" collapsed="false">
      <c r="C819" s="29"/>
      <c r="F819" s="27"/>
      <c r="G819" s="30"/>
      <c r="I819" s="28"/>
      <c r="J819" s="27"/>
      <c r="L819" s="27"/>
      <c r="S819" s="27"/>
    </row>
    <row r="820" customFormat="false" ht="12.75" hidden="false" customHeight="false" outlineLevel="0" collapsed="false">
      <c r="C820" s="29"/>
      <c r="F820" s="27"/>
      <c r="G820" s="30"/>
      <c r="I820" s="28"/>
      <c r="J820" s="27"/>
      <c r="L820" s="27"/>
      <c r="S820" s="27"/>
    </row>
    <row r="821" customFormat="false" ht="12.75" hidden="false" customHeight="false" outlineLevel="0" collapsed="false">
      <c r="C821" s="29"/>
      <c r="F821" s="27"/>
      <c r="G821" s="30"/>
      <c r="I821" s="28"/>
      <c r="J821" s="27"/>
      <c r="L821" s="27"/>
      <c r="S821" s="27"/>
    </row>
    <row r="822" customFormat="false" ht="12.75" hidden="false" customHeight="false" outlineLevel="0" collapsed="false">
      <c r="C822" s="29"/>
      <c r="F822" s="27"/>
      <c r="G822" s="30"/>
      <c r="I822" s="28"/>
      <c r="J822" s="27"/>
      <c r="L822" s="27"/>
      <c r="S822" s="27"/>
    </row>
    <row r="823" customFormat="false" ht="12.75" hidden="false" customHeight="false" outlineLevel="0" collapsed="false">
      <c r="C823" s="29"/>
      <c r="F823" s="27"/>
      <c r="G823" s="30"/>
      <c r="I823" s="28"/>
      <c r="J823" s="27"/>
      <c r="L823" s="27"/>
      <c r="S823" s="27"/>
    </row>
    <row r="824" customFormat="false" ht="12.75" hidden="false" customHeight="false" outlineLevel="0" collapsed="false">
      <c r="C824" s="29"/>
      <c r="F824" s="27"/>
      <c r="G824" s="30"/>
      <c r="I824" s="28"/>
      <c r="J824" s="27"/>
      <c r="L824" s="27"/>
      <c r="S824" s="27"/>
    </row>
    <row r="825" customFormat="false" ht="12.75" hidden="false" customHeight="false" outlineLevel="0" collapsed="false">
      <c r="C825" s="29"/>
      <c r="F825" s="27"/>
      <c r="G825" s="30"/>
      <c r="I825" s="28"/>
      <c r="J825" s="27"/>
      <c r="L825" s="27"/>
      <c r="S825" s="27"/>
    </row>
    <row r="826" customFormat="false" ht="12.75" hidden="false" customHeight="false" outlineLevel="0" collapsed="false">
      <c r="C826" s="29"/>
      <c r="F826" s="27"/>
      <c r="G826" s="30"/>
      <c r="I826" s="28"/>
      <c r="J826" s="27"/>
      <c r="L826" s="27"/>
      <c r="S826" s="27"/>
    </row>
    <row r="827" customFormat="false" ht="12.75" hidden="false" customHeight="false" outlineLevel="0" collapsed="false">
      <c r="C827" s="29"/>
      <c r="F827" s="27"/>
      <c r="G827" s="30"/>
      <c r="I827" s="28"/>
      <c r="J827" s="27"/>
      <c r="L827" s="27"/>
      <c r="S827" s="27"/>
    </row>
    <row r="828" customFormat="false" ht="12.75" hidden="false" customHeight="false" outlineLevel="0" collapsed="false">
      <c r="C828" s="29"/>
      <c r="F828" s="27"/>
      <c r="G828" s="30"/>
      <c r="I828" s="28"/>
      <c r="J828" s="27"/>
      <c r="L828" s="27"/>
      <c r="S828" s="27"/>
    </row>
    <row r="829" customFormat="false" ht="12.75" hidden="false" customHeight="false" outlineLevel="0" collapsed="false">
      <c r="C829" s="29"/>
      <c r="F829" s="27"/>
      <c r="G829" s="30"/>
      <c r="I829" s="28"/>
      <c r="J829" s="27"/>
      <c r="L829" s="27"/>
      <c r="S829" s="27"/>
    </row>
    <row r="830" customFormat="false" ht="12.75" hidden="false" customHeight="false" outlineLevel="0" collapsed="false">
      <c r="C830" s="29"/>
      <c r="F830" s="27"/>
      <c r="G830" s="30"/>
      <c r="I830" s="28"/>
      <c r="J830" s="27"/>
      <c r="L830" s="27"/>
      <c r="S830" s="27"/>
    </row>
    <row r="831" customFormat="false" ht="12.75" hidden="false" customHeight="false" outlineLevel="0" collapsed="false">
      <c r="C831" s="29"/>
      <c r="F831" s="27"/>
      <c r="G831" s="30"/>
      <c r="I831" s="28"/>
      <c r="J831" s="27"/>
      <c r="L831" s="27"/>
      <c r="S831" s="27"/>
    </row>
    <row r="832" customFormat="false" ht="12.75" hidden="false" customHeight="false" outlineLevel="0" collapsed="false">
      <c r="C832" s="29"/>
      <c r="F832" s="27"/>
      <c r="G832" s="30"/>
      <c r="I832" s="28"/>
      <c r="J832" s="27"/>
      <c r="L832" s="27"/>
      <c r="S832" s="27"/>
    </row>
    <row r="833" customFormat="false" ht="12.75" hidden="false" customHeight="false" outlineLevel="0" collapsed="false">
      <c r="C833" s="29"/>
      <c r="F833" s="27"/>
      <c r="G833" s="30"/>
      <c r="I833" s="28"/>
      <c r="J833" s="27"/>
      <c r="L833" s="27"/>
      <c r="S833" s="27"/>
    </row>
    <row r="834" customFormat="false" ht="12.75" hidden="false" customHeight="false" outlineLevel="0" collapsed="false">
      <c r="C834" s="29"/>
      <c r="F834" s="27"/>
      <c r="G834" s="30"/>
      <c r="I834" s="28"/>
      <c r="J834" s="27"/>
      <c r="L834" s="27"/>
      <c r="S834" s="27"/>
    </row>
    <row r="835" customFormat="false" ht="12.75" hidden="false" customHeight="false" outlineLevel="0" collapsed="false">
      <c r="C835" s="29"/>
      <c r="F835" s="27"/>
      <c r="G835" s="30"/>
      <c r="I835" s="28"/>
      <c r="J835" s="27"/>
      <c r="L835" s="27"/>
      <c r="S835" s="27"/>
    </row>
    <row r="836" customFormat="false" ht="12.75" hidden="false" customHeight="false" outlineLevel="0" collapsed="false">
      <c r="C836" s="29"/>
      <c r="F836" s="27"/>
      <c r="G836" s="30"/>
      <c r="I836" s="28"/>
      <c r="J836" s="27"/>
      <c r="L836" s="27"/>
      <c r="S836" s="27"/>
    </row>
    <row r="837" customFormat="false" ht="12.75" hidden="false" customHeight="false" outlineLevel="0" collapsed="false">
      <c r="C837" s="29"/>
      <c r="F837" s="27"/>
      <c r="G837" s="30"/>
      <c r="I837" s="28"/>
      <c r="J837" s="27"/>
      <c r="L837" s="27"/>
      <c r="S837" s="27"/>
    </row>
    <row r="838" customFormat="false" ht="12.75" hidden="false" customHeight="false" outlineLevel="0" collapsed="false">
      <c r="C838" s="29"/>
      <c r="F838" s="27"/>
      <c r="G838" s="30"/>
      <c r="I838" s="28"/>
      <c r="J838" s="27"/>
      <c r="L838" s="27"/>
      <c r="S838" s="27"/>
    </row>
    <row r="839" customFormat="false" ht="12.75" hidden="false" customHeight="false" outlineLevel="0" collapsed="false">
      <c r="C839" s="29"/>
      <c r="F839" s="27"/>
      <c r="G839" s="30"/>
      <c r="I839" s="28"/>
      <c r="J839" s="27"/>
      <c r="L839" s="27"/>
      <c r="S839" s="27"/>
    </row>
    <row r="840" customFormat="false" ht="12.75" hidden="false" customHeight="false" outlineLevel="0" collapsed="false">
      <c r="C840" s="29"/>
      <c r="F840" s="27"/>
      <c r="G840" s="30"/>
      <c r="I840" s="28"/>
      <c r="J840" s="27"/>
      <c r="L840" s="27"/>
      <c r="S840" s="27"/>
    </row>
    <row r="841" customFormat="false" ht="12.75" hidden="false" customHeight="false" outlineLevel="0" collapsed="false">
      <c r="C841" s="29"/>
      <c r="F841" s="27"/>
      <c r="G841" s="30"/>
      <c r="I841" s="28"/>
      <c r="J841" s="27"/>
      <c r="L841" s="27"/>
      <c r="S841" s="27"/>
    </row>
    <row r="842" customFormat="false" ht="12.75" hidden="false" customHeight="false" outlineLevel="0" collapsed="false">
      <c r="C842" s="29"/>
      <c r="F842" s="27"/>
      <c r="G842" s="30"/>
      <c r="I842" s="28"/>
      <c r="J842" s="27"/>
      <c r="L842" s="27"/>
      <c r="S842" s="27"/>
    </row>
    <row r="843" customFormat="false" ht="12.75" hidden="false" customHeight="false" outlineLevel="0" collapsed="false">
      <c r="C843" s="29"/>
      <c r="F843" s="27"/>
      <c r="G843" s="30"/>
      <c r="I843" s="28"/>
      <c r="J843" s="27"/>
      <c r="L843" s="27"/>
      <c r="S843" s="27"/>
    </row>
    <row r="844" customFormat="false" ht="12.75" hidden="false" customHeight="false" outlineLevel="0" collapsed="false">
      <c r="C844" s="29"/>
      <c r="F844" s="27"/>
      <c r="G844" s="30"/>
      <c r="I844" s="28"/>
      <c r="J844" s="27"/>
      <c r="L844" s="27"/>
      <c r="S844" s="27"/>
    </row>
    <row r="845" customFormat="false" ht="12.75" hidden="false" customHeight="false" outlineLevel="0" collapsed="false">
      <c r="C845" s="29"/>
      <c r="F845" s="27"/>
      <c r="G845" s="30"/>
      <c r="I845" s="28"/>
      <c r="J845" s="27"/>
      <c r="L845" s="27"/>
      <c r="S845" s="27"/>
    </row>
    <row r="846" customFormat="false" ht="12.75" hidden="false" customHeight="false" outlineLevel="0" collapsed="false">
      <c r="C846" s="29"/>
      <c r="F846" s="27"/>
      <c r="G846" s="30"/>
      <c r="I846" s="28"/>
      <c r="J846" s="27"/>
      <c r="L846" s="27"/>
      <c r="S846" s="27"/>
    </row>
    <row r="847" customFormat="false" ht="12.75" hidden="false" customHeight="false" outlineLevel="0" collapsed="false">
      <c r="C847" s="29"/>
      <c r="F847" s="27"/>
      <c r="G847" s="30"/>
      <c r="I847" s="28"/>
      <c r="J847" s="27"/>
      <c r="L847" s="27"/>
      <c r="S847" s="27"/>
    </row>
    <row r="848" customFormat="false" ht="12.75" hidden="false" customHeight="false" outlineLevel="0" collapsed="false">
      <c r="C848" s="29"/>
      <c r="F848" s="27"/>
      <c r="G848" s="30"/>
      <c r="I848" s="28"/>
      <c r="J848" s="27"/>
      <c r="L848" s="27"/>
      <c r="S848" s="27"/>
    </row>
    <row r="849" customFormat="false" ht="12.75" hidden="false" customHeight="false" outlineLevel="0" collapsed="false">
      <c r="C849" s="29"/>
      <c r="F849" s="27"/>
      <c r="G849" s="30"/>
      <c r="I849" s="28"/>
      <c r="J849" s="27"/>
      <c r="L849" s="27"/>
      <c r="S849" s="27"/>
    </row>
    <row r="850" customFormat="false" ht="12.75" hidden="false" customHeight="false" outlineLevel="0" collapsed="false">
      <c r="C850" s="29"/>
      <c r="F850" s="27"/>
      <c r="G850" s="30"/>
      <c r="I850" s="28"/>
      <c r="J850" s="27"/>
      <c r="L850" s="27"/>
      <c r="S850" s="27"/>
    </row>
    <row r="851" customFormat="false" ht="12.75" hidden="false" customHeight="false" outlineLevel="0" collapsed="false">
      <c r="C851" s="29"/>
      <c r="F851" s="27"/>
      <c r="G851" s="30"/>
      <c r="I851" s="28"/>
      <c r="J851" s="27"/>
      <c r="L851" s="27"/>
      <c r="S851" s="27"/>
    </row>
    <row r="852" customFormat="false" ht="12.75" hidden="false" customHeight="false" outlineLevel="0" collapsed="false">
      <c r="C852" s="29"/>
      <c r="F852" s="27"/>
      <c r="G852" s="30"/>
      <c r="I852" s="28"/>
      <c r="J852" s="27"/>
      <c r="L852" s="27"/>
      <c r="S852" s="27"/>
    </row>
    <row r="853" customFormat="false" ht="12.75" hidden="false" customHeight="false" outlineLevel="0" collapsed="false">
      <c r="C853" s="29"/>
      <c r="F853" s="27"/>
      <c r="G853" s="30"/>
      <c r="I853" s="28"/>
      <c r="J853" s="27"/>
      <c r="L853" s="27"/>
      <c r="S853" s="27"/>
    </row>
    <row r="854" customFormat="false" ht="12.75" hidden="false" customHeight="false" outlineLevel="0" collapsed="false">
      <c r="C854" s="29"/>
      <c r="F854" s="27"/>
      <c r="G854" s="30"/>
      <c r="I854" s="28"/>
      <c r="J854" s="27"/>
      <c r="L854" s="27"/>
      <c r="S854" s="27"/>
    </row>
    <row r="855" customFormat="false" ht="12.75" hidden="false" customHeight="false" outlineLevel="0" collapsed="false">
      <c r="C855" s="29"/>
      <c r="F855" s="27"/>
      <c r="G855" s="30"/>
      <c r="I855" s="28"/>
      <c r="J855" s="27"/>
      <c r="L855" s="27"/>
      <c r="S855" s="27"/>
    </row>
    <row r="856" customFormat="false" ht="12.75" hidden="false" customHeight="false" outlineLevel="0" collapsed="false">
      <c r="C856" s="29"/>
      <c r="F856" s="27"/>
      <c r="G856" s="30"/>
      <c r="I856" s="28"/>
      <c r="J856" s="27"/>
      <c r="L856" s="27"/>
      <c r="S856" s="27"/>
    </row>
    <row r="857" customFormat="false" ht="12.75" hidden="false" customHeight="false" outlineLevel="0" collapsed="false">
      <c r="C857" s="29"/>
      <c r="F857" s="27"/>
      <c r="G857" s="30"/>
      <c r="I857" s="28"/>
      <c r="J857" s="27"/>
      <c r="L857" s="27"/>
      <c r="S857" s="27"/>
    </row>
    <row r="858" customFormat="false" ht="12.75" hidden="false" customHeight="false" outlineLevel="0" collapsed="false">
      <c r="C858" s="29"/>
      <c r="F858" s="27"/>
      <c r="G858" s="30"/>
      <c r="I858" s="28"/>
      <c r="J858" s="27"/>
      <c r="L858" s="27"/>
      <c r="S858" s="27"/>
    </row>
    <row r="859" customFormat="false" ht="12.75" hidden="false" customHeight="false" outlineLevel="0" collapsed="false">
      <c r="C859" s="29"/>
      <c r="F859" s="27"/>
      <c r="G859" s="30"/>
      <c r="I859" s="28"/>
      <c r="J859" s="27"/>
      <c r="L859" s="27"/>
      <c r="S859" s="27"/>
    </row>
    <row r="860" customFormat="false" ht="12.75" hidden="false" customHeight="false" outlineLevel="0" collapsed="false">
      <c r="C860" s="29"/>
      <c r="F860" s="27"/>
      <c r="G860" s="30"/>
      <c r="I860" s="28"/>
      <c r="J860" s="27"/>
      <c r="L860" s="27"/>
      <c r="S860" s="27"/>
    </row>
    <row r="861" customFormat="false" ht="12.75" hidden="false" customHeight="false" outlineLevel="0" collapsed="false">
      <c r="C861" s="29"/>
      <c r="F861" s="27"/>
      <c r="G861" s="30"/>
      <c r="I861" s="28"/>
      <c r="J861" s="27"/>
      <c r="L861" s="27"/>
      <c r="S861" s="27"/>
    </row>
    <row r="862" customFormat="false" ht="12.75" hidden="false" customHeight="false" outlineLevel="0" collapsed="false">
      <c r="C862" s="29"/>
      <c r="F862" s="27"/>
      <c r="G862" s="30"/>
      <c r="I862" s="28"/>
      <c r="J862" s="27"/>
      <c r="L862" s="27"/>
      <c r="S862" s="27"/>
    </row>
    <row r="863" customFormat="false" ht="12.75" hidden="false" customHeight="false" outlineLevel="0" collapsed="false">
      <c r="C863" s="29"/>
      <c r="F863" s="27"/>
      <c r="G863" s="30"/>
      <c r="I863" s="28"/>
      <c r="J863" s="27"/>
      <c r="L863" s="27"/>
      <c r="S863" s="27"/>
    </row>
    <row r="864" customFormat="false" ht="12.75" hidden="false" customHeight="false" outlineLevel="0" collapsed="false">
      <c r="C864" s="29"/>
      <c r="F864" s="27"/>
      <c r="G864" s="30"/>
      <c r="I864" s="28"/>
      <c r="J864" s="27"/>
      <c r="L864" s="27"/>
      <c r="S864" s="27"/>
    </row>
    <row r="865" customFormat="false" ht="12.75" hidden="false" customHeight="false" outlineLevel="0" collapsed="false">
      <c r="C865" s="29"/>
      <c r="F865" s="27"/>
      <c r="G865" s="30"/>
      <c r="I865" s="28"/>
      <c r="J865" s="27"/>
      <c r="L865" s="27"/>
      <c r="S865" s="27"/>
    </row>
    <row r="866" customFormat="false" ht="12.75" hidden="false" customHeight="false" outlineLevel="0" collapsed="false">
      <c r="C866" s="29"/>
      <c r="F866" s="27"/>
      <c r="G866" s="30"/>
      <c r="I866" s="28"/>
      <c r="J866" s="27"/>
      <c r="L866" s="27"/>
      <c r="S866" s="27"/>
    </row>
    <row r="867" customFormat="false" ht="12.75" hidden="false" customHeight="false" outlineLevel="0" collapsed="false">
      <c r="C867" s="29"/>
      <c r="F867" s="27"/>
      <c r="G867" s="30"/>
      <c r="I867" s="28"/>
      <c r="J867" s="27"/>
      <c r="L867" s="27"/>
      <c r="S867" s="27"/>
    </row>
    <row r="868" customFormat="false" ht="12.75" hidden="false" customHeight="false" outlineLevel="0" collapsed="false">
      <c r="C868" s="29"/>
      <c r="F868" s="27"/>
      <c r="G868" s="30"/>
      <c r="I868" s="28"/>
      <c r="J868" s="27"/>
      <c r="L868" s="27"/>
      <c r="S868" s="27"/>
    </row>
    <row r="869" customFormat="false" ht="12.75" hidden="false" customHeight="false" outlineLevel="0" collapsed="false">
      <c r="C869" s="29"/>
      <c r="F869" s="27"/>
      <c r="G869" s="30"/>
      <c r="I869" s="28"/>
      <c r="J869" s="27"/>
      <c r="L869" s="27"/>
      <c r="S869" s="27"/>
    </row>
    <row r="870" customFormat="false" ht="12.75" hidden="false" customHeight="false" outlineLevel="0" collapsed="false">
      <c r="C870" s="29"/>
      <c r="F870" s="27"/>
      <c r="G870" s="30"/>
      <c r="I870" s="28"/>
      <c r="J870" s="27"/>
      <c r="L870" s="27"/>
      <c r="S870" s="27"/>
    </row>
    <row r="871" customFormat="false" ht="12.75" hidden="false" customHeight="false" outlineLevel="0" collapsed="false">
      <c r="C871" s="29"/>
      <c r="F871" s="27"/>
      <c r="G871" s="30"/>
      <c r="I871" s="28"/>
      <c r="J871" s="27"/>
      <c r="L871" s="27"/>
      <c r="S871" s="27"/>
    </row>
    <row r="872" customFormat="false" ht="12.75" hidden="false" customHeight="false" outlineLevel="0" collapsed="false">
      <c r="C872" s="29"/>
      <c r="F872" s="27"/>
      <c r="G872" s="30"/>
      <c r="I872" s="28"/>
      <c r="J872" s="27"/>
      <c r="L872" s="27"/>
      <c r="S872" s="27"/>
    </row>
    <row r="873" customFormat="false" ht="12.75" hidden="false" customHeight="false" outlineLevel="0" collapsed="false">
      <c r="C873" s="29"/>
      <c r="F873" s="27"/>
      <c r="G873" s="30"/>
      <c r="I873" s="28"/>
      <c r="J873" s="27"/>
      <c r="L873" s="27"/>
      <c r="S873" s="27"/>
    </row>
    <row r="874" customFormat="false" ht="12.75" hidden="false" customHeight="false" outlineLevel="0" collapsed="false">
      <c r="C874" s="29"/>
      <c r="F874" s="27"/>
      <c r="G874" s="30"/>
      <c r="I874" s="28"/>
      <c r="J874" s="27"/>
      <c r="L874" s="27"/>
      <c r="S874" s="27"/>
    </row>
    <row r="875" customFormat="false" ht="12.75" hidden="false" customHeight="false" outlineLevel="0" collapsed="false">
      <c r="C875" s="29"/>
      <c r="F875" s="27"/>
      <c r="G875" s="30"/>
      <c r="I875" s="28"/>
      <c r="J875" s="27"/>
      <c r="L875" s="27"/>
      <c r="S875" s="27"/>
    </row>
    <row r="876" customFormat="false" ht="12.75" hidden="false" customHeight="false" outlineLevel="0" collapsed="false">
      <c r="C876" s="29"/>
      <c r="F876" s="27"/>
      <c r="G876" s="30"/>
      <c r="I876" s="28"/>
      <c r="J876" s="27"/>
      <c r="L876" s="27"/>
      <c r="S876" s="27"/>
    </row>
    <row r="877" customFormat="false" ht="12.75" hidden="false" customHeight="false" outlineLevel="0" collapsed="false">
      <c r="C877" s="29"/>
      <c r="F877" s="27"/>
      <c r="G877" s="30"/>
      <c r="I877" s="28"/>
      <c r="J877" s="27"/>
      <c r="L877" s="27"/>
      <c r="S877" s="27"/>
    </row>
    <row r="878" customFormat="false" ht="12.75" hidden="false" customHeight="false" outlineLevel="0" collapsed="false">
      <c r="C878" s="29"/>
      <c r="F878" s="27"/>
      <c r="G878" s="30"/>
      <c r="I878" s="28"/>
      <c r="J878" s="27"/>
      <c r="L878" s="27"/>
      <c r="S878" s="27"/>
    </row>
    <row r="879" customFormat="false" ht="12.75" hidden="false" customHeight="false" outlineLevel="0" collapsed="false">
      <c r="C879" s="29"/>
      <c r="F879" s="27"/>
      <c r="G879" s="30"/>
      <c r="I879" s="28"/>
      <c r="J879" s="27"/>
      <c r="L879" s="27"/>
      <c r="S879" s="27"/>
    </row>
    <row r="880" customFormat="false" ht="12.75" hidden="false" customHeight="false" outlineLevel="0" collapsed="false">
      <c r="C880" s="29"/>
      <c r="F880" s="27"/>
      <c r="G880" s="30"/>
      <c r="I880" s="28"/>
      <c r="J880" s="27"/>
      <c r="L880" s="27"/>
      <c r="S880" s="27"/>
    </row>
    <row r="881" customFormat="false" ht="12.75" hidden="false" customHeight="false" outlineLevel="0" collapsed="false">
      <c r="C881" s="29"/>
      <c r="F881" s="27"/>
      <c r="G881" s="30"/>
      <c r="I881" s="28"/>
      <c r="J881" s="27"/>
      <c r="L881" s="27"/>
      <c r="S881" s="27"/>
    </row>
    <row r="882" customFormat="false" ht="12.75" hidden="false" customHeight="false" outlineLevel="0" collapsed="false">
      <c r="C882" s="29"/>
      <c r="F882" s="27"/>
      <c r="G882" s="30"/>
      <c r="I882" s="28"/>
      <c r="J882" s="27"/>
      <c r="L882" s="27"/>
      <c r="S882" s="27"/>
    </row>
    <row r="883" customFormat="false" ht="12.75" hidden="false" customHeight="false" outlineLevel="0" collapsed="false">
      <c r="C883" s="29"/>
      <c r="F883" s="27"/>
      <c r="G883" s="30"/>
      <c r="I883" s="28"/>
      <c r="J883" s="27"/>
      <c r="L883" s="27"/>
      <c r="S883" s="27"/>
    </row>
    <row r="884" customFormat="false" ht="12.75" hidden="false" customHeight="false" outlineLevel="0" collapsed="false">
      <c r="C884" s="29"/>
      <c r="F884" s="27"/>
      <c r="G884" s="30"/>
      <c r="I884" s="28"/>
      <c r="J884" s="27"/>
      <c r="L884" s="27"/>
      <c r="S884" s="27"/>
    </row>
    <row r="885" customFormat="false" ht="12.75" hidden="false" customHeight="false" outlineLevel="0" collapsed="false">
      <c r="C885" s="29"/>
      <c r="F885" s="27"/>
      <c r="G885" s="30"/>
      <c r="I885" s="28"/>
      <c r="J885" s="27"/>
      <c r="L885" s="27"/>
      <c r="S885" s="27"/>
    </row>
    <row r="886" customFormat="false" ht="12.75" hidden="false" customHeight="false" outlineLevel="0" collapsed="false">
      <c r="C886" s="29"/>
      <c r="F886" s="27"/>
      <c r="G886" s="30"/>
      <c r="I886" s="28"/>
      <c r="J886" s="27"/>
      <c r="L886" s="27"/>
      <c r="S886" s="27"/>
    </row>
    <row r="887" customFormat="false" ht="12.75" hidden="false" customHeight="false" outlineLevel="0" collapsed="false">
      <c r="C887" s="29"/>
      <c r="F887" s="27"/>
      <c r="G887" s="30"/>
      <c r="I887" s="28"/>
      <c r="J887" s="27"/>
      <c r="L887" s="27"/>
      <c r="S887" s="27"/>
    </row>
    <row r="888" customFormat="false" ht="12.75" hidden="false" customHeight="false" outlineLevel="0" collapsed="false">
      <c r="C888" s="29"/>
      <c r="F888" s="27"/>
      <c r="G888" s="30"/>
      <c r="I888" s="28"/>
      <c r="J888" s="27"/>
      <c r="L888" s="27"/>
      <c r="S888" s="27"/>
    </row>
    <row r="889" customFormat="false" ht="12.75" hidden="false" customHeight="false" outlineLevel="0" collapsed="false">
      <c r="C889" s="29"/>
      <c r="F889" s="27"/>
      <c r="G889" s="30"/>
      <c r="I889" s="28"/>
      <c r="J889" s="27"/>
      <c r="L889" s="27"/>
      <c r="S889" s="27"/>
    </row>
    <row r="890" customFormat="false" ht="12.75" hidden="false" customHeight="false" outlineLevel="0" collapsed="false">
      <c r="C890" s="29"/>
      <c r="F890" s="27"/>
      <c r="G890" s="30"/>
      <c r="I890" s="28"/>
      <c r="J890" s="27"/>
      <c r="L890" s="27"/>
      <c r="S890" s="27"/>
    </row>
    <row r="891" customFormat="false" ht="12.75" hidden="false" customHeight="false" outlineLevel="0" collapsed="false">
      <c r="C891" s="29"/>
      <c r="F891" s="27"/>
      <c r="G891" s="30"/>
      <c r="I891" s="28"/>
      <c r="J891" s="27"/>
      <c r="L891" s="27"/>
      <c r="S891" s="27"/>
    </row>
    <row r="892" customFormat="false" ht="12.75" hidden="false" customHeight="false" outlineLevel="0" collapsed="false">
      <c r="C892" s="29"/>
      <c r="F892" s="27"/>
      <c r="G892" s="30"/>
      <c r="I892" s="28"/>
      <c r="J892" s="27"/>
      <c r="L892" s="27"/>
      <c r="S892" s="27"/>
    </row>
    <row r="893" customFormat="false" ht="12.75" hidden="false" customHeight="false" outlineLevel="0" collapsed="false">
      <c r="C893" s="29"/>
      <c r="F893" s="27"/>
      <c r="G893" s="30"/>
      <c r="I893" s="28"/>
      <c r="J893" s="27"/>
      <c r="L893" s="27"/>
      <c r="S893" s="27"/>
    </row>
    <row r="894" customFormat="false" ht="12.75" hidden="false" customHeight="false" outlineLevel="0" collapsed="false">
      <c r="C894" s="29"/>
      <c r="F894" s="27"/>
      <c r="G894" s="30"/>
      <c r="I894" s="28"/>
      <c r="J894" s="27"/>
      <c r="L894" s="27"/>
      <c r="S894" s="27"/>
    </row>
    <row r="895" customFormat="false" ht="12.75" hidden="false" customHeight="false" outlineLevel="0" collapsed="false">
      <c r="C895" s="29"/>
      <c r="F895" s="27"/>
      <c r="G895" s="30"/>
      <c r="I895" s="28"/>
      <c r="J895" s="27"/>
      <c r="L895" s="27"/>
      <c r="S895" s="27"/>
    </row>
    <row r="896" customFormat="false" ht="12.75" hidden="false" customHeight="false" outlineLevel="0" collapsed="false">
      <c r="C896" s="29"/>
      <c r="F896" s="27"/>
      <c r="G896" s="30"/>
      <c r="I896" s="28"/>
      <c r="J896" s="27"/>
      <c r="L896" s="27"/>
      <c r="S896" s="27"/>
    </row>
    <row r="897" customFormat="false" ht="12.75" hidden="false" customHeight="false" outlineLevel="0" collapsed="false">
      <c r="C897" s="29"/>
      <c r="F897" s="27"/>
      <c r="G897" s="30"/>
      <c r="I897" s="28"/>
      <c r="J897" s="27"/>
      <c r="L897" s="27"/>
      <c r="S897" s="27"/>
    </row>
    <row r="898" customFormat="false" ht="12.75" hidden="false" customHeight="false" outlineLevel="0" collapsed="false">
      <c r="C898" s="29"/>
      <c r="F898" s="27"/>
      <c r="G898" s="30"/>
      <c r="I898" s="28"/>
      <c r="J898" s="27"/>
      <c r="L898" s="27"/>
      <c r="S898" s="27"/>
    </row>
    <row r="899" customFormat="false" ht="12.75" hidden="false" customHeight="false" outlineLevel="0" collapsed="false">
      <c r="C899" s="29"/>
      <c r="F899" s="27"/>
      <c r="G899" s="30"/>
      <c r="I899" s="28"/>
      <c r="J899" s="27"/>
      <c r="L899" s="27"/>
      <c r="S899" s="27"/>
    </row>
    <row r="900" customFormat="false" ht="12.75" hidden="false" customHeight="false" outlineLevel="0" collapsed="false">
      <c r="C900" s="29"/>
      <c r="F900" s="27"/>
      <c r="G900" s="30"/>
      <c r="I900" s="28"/>
      <c r="J900" s="27"/>
      <c r="L900" s="27"/>
      <c r="S900" s="27"/>
    </row>
    <row r="901" customFormat="false" ht="12.75" hidden="false" customHeight="false" outlineLevel="0" collapsed="false">
      <c r="C901" s="29"/>
      <c r="F901" s="27"/>
      <c r="G901" s="30"/>
      <c r="I901" s="28"/>
      <c r="J901" s="27"/>
      <c r="L901" s="27"/>
      <c r="S901" s="27"/>
    </row>
    <row r="902" customFormat="false" ht="12.75" hidden="false" customHeight="false" outlineLevel="0" collapsed="false">
      <c r="C902" s="29"/>
      <c r="F902" s="27"/>
      <c r="G902" s="30"/>
      <c r="I902" s="28"/>
      <c r="J902" s="27"/>
      <c r="L902" s="27"/>
      <c r="S902" s="27"/>
    </row>
    <row r="903" customFormat="false" ht="12.75" hidden="false" customHeight="false" outlineLevel="0" collapsed="false">
      <c r="C903" s="29"/>
      <c r="F903" s="27"/>
      <c r="G903" s="30"/>
      <c r="I903" s="28"/>
      <c r="J903" s="27"/>
      <c r="L903" s="27"/>
      <c r="S903" s="27"/>
    </row>
    <row r="904" customFormat="false" ht="12.75" hidden="false" customHeight="false" outlineLevel="0" collapsed="false">
      <c r="C904" s="29"/>
      <c r="F904" s="27"/>
      <c r="G904" s="30"/>
      <c r="I904" s="28"/>
      <c r="J904" s="27"/>
      <c r="L904" s="27"/>
      <c r="S904" s="27"/>
    </row>
    <row r="905" customFormat="false" ht="12.75" hidden="false" customHeight="false" outlineLevel="0" collapsed="false">
      <c r="C905" s="29"/>
      <c r="F905" s="27"/>
      <c r="G905" s="30"/>
      <c r="I905" s="28"/>
      <c r="J905" s="27"/>
      <c r="L905" s="27"/>
      <c r="S905" s="27"/>
    </row>
    <row r="906" customFormat="false" ht="12.75" hidden="false" customHeight="false" outlineLevel="0" collapsed="false">
      <c r="C906" s="29"/>
      <c r="F906" s="27"/>
      <c r="G906" s="30"/>
      <c r="I906" s="28"/>
      <c r="J906" s="27"/>
      <c r="L906" s="27"/>
      <c r="S906" s="27"/>
    </row>
    <row r="907" customFormat="false" ht="12.75" hidden="false" customHeight="false" outlineLevel="0" collapsed="false">
      <c r="C907" s="29"/>
      <c r="F907" s="27"/>
      <c r="G907" s="30"/>
      <c r="I907" s="28"/>
      <c r="J907" s="27"/>
      <c r="L907" s="27"/>
      <c r="S907" s="27"/>
    </row>
    <row r="908" customFormat="false" ht="12.75" hidden="false" customHeight="false" outlineLevel="0" collapsed="false">
      <c r="C908" s="29"/>
      <c r="F908" s="27"/>
      <c r="G908" s="30"/>
      <c r="I908" s="28"/>
      <c r="J908" s="27"/>
      <c r="L908" s="27"/>
      <c r="S908" s="27"/>
    </row>
    <row r="909" customFormat="false" ht="12.75" hidden="false" customHeight="false" outlineLevel="0" collapsed="false">
      <c r="C909" s="29"/>
      <c r="F909" s="27"/>
      <c r="G909" s="30"/>
      <c r="I909" s="28"/>
      <c r="J909" s="27"/>
      <c r="L909" s="27"/>
      <c r="S909" s="27"/>
    </row>
    <row r="910" customFormat="false" ht="12.75" hidden="false" customHeight="false" outlineLevel="0" collapsed="false">
      <c r="C910" s="29"/>
      <c r="F910" s="27"/>
      <c r="G910" s="30"/>
      <c r="I910" s="28"/>
      <c r="J910" s="27"/>
      <c r="L910" s="27"/>
      <c r="S910" s="27"/>
    </row>
    <row r="911" customFormat="false" ht="12.75" hidden="false" customHeight="false" outlineLevel="0" collapsed="false">
      <c r="C911" s="29"/>
      <c r="F911" s="27"/>
      <c r="G911" s="30"/>
      <c r="I911" s="28"/>
      <c r="J911" s="27"/>
      <c r="L911" s="27"/>
      <c r="S911" s="27"/>
    </row>
    <row r="912" customFormat="false" ht="12.75" hidden="false" customHeight="false" outlineLevel="0" collapsed="false">
      <c r="C912" s="29"/>
      <c r="F912" s="27"/>
      <c r="G912" s="30"/>
      <c r="I912" s="28"/>
      <c r="J912" s="27"/>
      <c r="L912" s="27"/>
      <c r="S912" s="27"/>
    </row>
    <row r="913" customFormat="false" ht="12.75" hidden="false" customHeight="false" outlineLevel="0" collapsed="false">
      <c r="C913" s="29"/>
      <c r="F913" s="27"/>
      <c r="G913" s="30"/>
      <c r="I913" s="28"/>
      <c r="J913" s="27"/>
      <c r="L913" s="27"/>
      <c r="S913" s="27"/>
    </row>
    <row r="914" customFormat="false" ht="12.75" hidden="false" customHeight="false" outlineLevel="0" collapsed="false">
      <c r="C914" s="29"/>
      <c r="F914" s="27"/>
      <c r="G914" s="30"/>
      <c r="I914" s="28"/>
      <c r="J914" s="27"/>
      <c r="L914" s="27"/>
      <c r="S914" s="27"/>
    </row>
    <row r="915" customFormat="false" ht="12.75" hidden="false" customHeight="false" outlineLevel="0" collapsed="false">
      <c r="C915" s="29"/>
      <c r="F915" s="27"/>
      <c r="G915" s="30"/>
      <c r="I915" s="28"/>
      <c r="J915" s="27"/>
      <c r="L915" s="27"/>
      <c r="S915" s="27"/>
    </row>
    <row r="916" customFormat="false" ht="12.75" hidden="false" customHeight="false" outlineLevel="0" collapsed="false">
      <c r="C916" s="29"/>
      <c r="F916" s="27"/>
      <c r="G916" s="30"/>
      <c r="I916" s="28"/>
      <c r="J916" s="27"/>
      <c r="L916" s="27"/>
      <c r="S916" s="27"/>
    </row>
    <row r="917" customFormat="false" ht="12.75" hidden="false" customHeight="false" outlineLevel="0" collapsed="false">
      <c r="C917" s="29"/>
      <c r="F917" s="27"/>
      <c r="G917" s="30"/>
      <c r="I917" s="28"/>
      <c r="J917" s="27"/>
      <c r="L917" s="27"/>
      <c r="S917" s="27"/>
    </row>
    <row r="918" customFormat="false" ht="12.75" hidden="false" customHeight="false" outlineLevel="0" collapsed="false">
      <c r="C918" s="29"/>
      <c r="F918" s="27"/>
      <c r="G918" s="30"/>
      <c r="I918" s="28"/>
      <c r="J918" s="27"/>
      <c r="L918" s="27"/>
      <c r="S918" s="27"/>
    </row>
    <row r="919" customFormat="false" ht="12.75" hidden="false" customHeight="false" outlineLevel="0" collapsed="false">
      <c r="C919" s="29"/>
      <c r="F919" s="27"/>
      <c r="G919" s="30"/>
      <c r="I919" s="28"/>
      <c r="J919" s="27"/>
      <c r="L919" s="27"/>
      <c r="S919" s="27"/>
    </row>
    <row r="920" customFormat="false" ht="12.75" hidden="false" customHeight="false" outlineLevel="0" collapsed="false">
      <c r="C920" s="29"/>
      <c r="F920" s="27"/>
      <c r="G920" s="30"/>
      <c r="I920" s="28"/>
      <c r="J920" s="27"/>
      <c r="L920" s="27"/>
      <c r="S920" s="27"/>
    </row>
    <row r="921" customFormat="false" ht="12.75" hidden="false" customHeight="false" outlineLevel="0" collapsed="false">
      <c r="C921" s="29"/>
      <c r="F921" s="27"/>
      <c r="G921" s="30"/>
      <c r="I921" s="28"/>
      <c r="J921" s="27"/>
      <c r="L921" s="27"/>
      <c r="S921" s="27"/>
    </row>
    <row r="922" customFormat="false" ht="12.75" hidden="false" customHeight="false" outlineLevel="0" collapsed="false">
      <c r="C922" s="29"/>
      <c r="F922" s="27"/>
      <c r="G922" s="30"/>
      <c r="I922" s="28"/>
      <c r="J922" s="27"/>
      <c r="L922" s="27"/>
      <c r="S922" s="27"/>
    </row>
    <row r="923" customFormat="false" ht="12.75" hidden="false" customHeight="false" outlineLevel="0" collapsed="false">
      <c r="C923" s="29"/>
      <c r="F923" s="27"/>
      <c r="G923" s="30"/>
      <c r="I923" s="28"/>
      <c r="J923" s="27"/>
      <c r="L923" s="27"/>
      <c r="S923" s="27"/>
    </row>
    <row r="924" customFormat="false" ht="12.75" hidden="false" customHeight="false" outlineLevel="0" collapsed="false">
      <c r="C924" s="29"/>
      <c r="F924" s="27"/>
      <c r="G924" s="30"/>
      <c r="I924" s="28"/>
      <c r="J924" s="27"/>
      <c r="L924" s="27"/>
      <c r="S924" s="27"/>
    </row>
    <row r="925" customFormat="false" ht="12.75" hidden="false" customHeight="false" outlineLevel="0" collapsed="false">
      <c r="C925" s="29"/>
      <c r="F925" s="27"/>
      <c r="G925" s="30"/>
      <c r="I925" s="28"/>
      <c r="J925" s="27"/>
      <c r="L925" s="27"/>
      <c r="S925" s="27"/>
    </row>
    <row r="926" customFormat="false" ht="12.75" hidden="false" customHeight="false" outlineLevel="0" collapsed="false">
      <c r="C926" s="29"/>
      <c r="F926" s="27"/>
      <c r="G926" s="30"/>
      <c r="I926" s="28"/>
      <c r="J926" s="27"/>
      <c r="L926" s="27"/>
      <c r="S926" s="27"/>
    </row>
    <row r="927" customFormat="false" ht="12.75" hidden="false" customHeight="false" outlineLevel="0" collapsed="false">
      <c r="C927" s="29"/>
      <c r="F927" s="27"/>
      <c r="G927" s="30"/>
      <c r="I927" s="28"/>
      <c r="J927" s="27"/>
      <c r="L927" s="27"/>
      <c r="S927" s="27"/>
    </row>
    <row r="928" customFormat="false" ht="12.75" hidden="false" customHeight="false" outlineLevel="0" collapsed="false">
      <c r="C928" s="29"/>
      <c r="F928" s="27"/>
      <c r="G928" s="30"/>
      <c r="I928" s="28"/>
      <c r="J928" s="27"/>
      <c r="L928" s="27"/>
      <c r="S928" s="27"/>
    </row>
    <row r="929" customFormat="false" ht="12.75" hidden="false" customHeight="false" outlineLevel="0" collapsed="false">
      <c r="C929" s="29"/>
      <c r="F929" s="27"/>
      <c r="G929" s="30"/>
      <c r="I929" s="28"/>
      <c r="J929" s="27"/>
      <c r="L929" s="27"/>
      <c r="S929" s="27"/>
    </row>
    <row r="930" customFormat="false" ht="12.75" hidden="false" customHeight="false" outlineLevel="0" collapsed="false">
      <c r="C930" s="29"/>
      <c r="F930" s="27"/>
      <c r="G930" s="30"/>
      <c r="I930" s="28"/>
      <c r="J930" s="27"/>
      <c r="L930" s="27"/>
      <c r="S930" s="27"/>
    </row>
    <row r="931" customFormat="false" ht="12.75" hidden="false" customHeight="false" outlineLevel="0" collapsed="false">
      <c r="C931" s="29"/>
      <c r="F931" s="27"/>
      <c r="G931" s="30"/>
      <c r="I931" s="28"/>
      <c r="J931" s="27"/>
      <c r="L931" s="27"/>
      <c r="S931" s="27"/>
    </row>
    <row r="932" customFormat="false" ht="12.75" hidden="false" customHeight="false" outlineLevel="0" collapsed="false">
      <c r="C932" s="29"/>
      <c r="F932" s="27"/>
      <c r="G932" s="30"/>
      <c r="I932" s="28"/>
      <c r="J932" s="27"/>
      <c r="L932" s="27"/>
      <c r="S932" s="27"/>
    </row>
    <row r="933" customFormat="false" ht="12.75" hidden="false" customHeight="false" outlineLevel="0" collapsed="false">
      <c r="C933" s="29"/>
      <c r="F933" s="27"/>
      <c r="G933" s="30"/>
      <c r="I933" s="28"/>
      <c r="J933" s="27"/>
      <c r="L933" s="27"/>
      <c r="S933" s="27"/>
    </row>
    <row r="934" customFormat="false" ht="12.75" hidden="false" customHeight="false" outlineLevel="0" collapsed="false">
      <c r="C934" s="29"/>
      <c r="F934" s="27"/>
      <c r="G934" s="30"/>
      <c r="I934" s="28"/>
      <c r="J934" s="27"/>
      <c r="L934" s="27"/>
      <c r="S934" s="27"/>
    </row>
    <row r="935" customFormat="false" ht="12.75" hidden="false" customHeight="false" outlineLevel="0" collapsed="false">
      <c r="C935" s="29"/>
      <c r="F935" s="27"/>
      <c r="G935" s="30"/>
      <c r="I935" s="28"/>
      <c r="J935" s="27"/>
      <c r="L935" s="27"/>
      <c r="S935" s="27"/>
    </row>
    <row r="936" customFormat="false" ht="12.75" hidden="false" customHeight="false" outlineLevel="0" collapsed="false">
      <c r="C936" s="29"/>
      <c r="F936" s="27"/>
      <c r="G936" s="30"/>
      <c r="I936" s="28"/>
      <c r="J936" s="27"/>
      <c r="L936" s="27"/>
      <c r="S936" s="27"/>
    </row>
    <row r="937" customFormat="false" ht="12.75" hidden="false" customHeight="false" outlineLevel="0" collapsed="false">
      <c r="C937" s="29"/>
      <c r="F937" s="27"/>
      <c r="G937" s="30"/>
      <c r="I937" s="28"/>
      <c r="J937" s="27"/>
      <c r="L937" s="27"/>
      <c r="S937" s="27"/>
    </row>
    <row r="938" customFormat="false" ht="12.75" hidden="false" customHeight="false" outlineLevel="0" collapsed="false">
      <c r="C938" s="29"/>
      <c r="F938" s="27"/>
      <c r="G938" s="30"/>
      <c r="I938" s="28"/>
      <c r="J938" s="27"/>
      <c r="L938" s="27"/>
      <c r="S938" s="27"/>
    </row>
    <row r="939" customFormat="false" ht="12.75" hidden="false" customHeight="false" outlineLevel="0" collapsed="false">
      <c r="C939" s="29"/>
      <c r="F939" s="27"/>
      <c r="G939" s="30"/>
      <c r="I939" s="28"/>
      <c r="J939" s="27"/>
      <c r="L939" s="27"/>
      <c r="S939" s="27"/>
    </row>
    <row r="940" customFormat="false" ht="12.75" hidden="false" customHeight="false" outlineLevel="0" collapsed="false">
      <c r="C940" s="29"/>
      <c r="F940" s="27"/>
      <c r="G940" s="30"/>
      <c r="I940" s="28"/>
      <c r="J940" s="27"/>
      <c r="L940" s="27"/>
      <c r="S940" s="27"/>
    </row>
    <row r="941" customFormat="false" ht="12.75" hidden="false" customHeight="false" outlineLevel="0" collapsed="false">
      <c r="C941" s="29"/>
      <c r="F941" s="27"/>
      <c r="G941" s="30"/>
      <c r="I941" s="28"/>
      <c r="J941" s="27"/>
      <c r="L941" s="27"/>
      <c r="S941" s="27"/>
    </row>
    <row r="942" customFormat="false" ht="12.75" hidden="false" customHeight="false" outlineLevel="0" collapsed="false">
      <c r="C942" s="29"/>
      <c r="F942" s="27"/>
      <c r="G942" s="30"/>
      <c r="I942" s="28"/>
      <c r="J942" s="27"/>
      <c r="L942" s="27"/>
      <c r="S942" s="27"/>
    </row>
    <row r="943" customFormat="false" ht="12.75" hidden="false" customHeight="false" outlineLevel="0" collapsed="false">
      <c r="C943" s="29"/>
      <c r="F943" s="27"/>
      <c r="G943" s="30"/>
      <c r="I943" s="28"/>
      <c r="J943" s="27"/>
      <c r="L943" s="27"/>
      <c r="S943" s="27"/>
    </row>
    <row r="944" customFormat="false" ht="12.75" hidden="false" customHeight="false" outlineLevel="0" collapsed="false">
      <c r="C944" s="29"/>
      <c r="F944" s="27"/>
      <c r="G944" s="30"/>
      <c r="I944" s="28"/>
      <c r="J944" s="27"/>
      <c r="L944" s="27"/>
      <c r="S944" s="27"/>
    </row>
    <row r="945" customFormat="false" ht="12.75" hidden="false" customHeight="false" outlineLevel="0" collapsed="false">
      <c r="C945" s="29"/>
      <c r="F945" s="27"/>
      <c r="G945" s="30"/>
      <c r="I945" s="28"/>
      <c r="J945" s="27"/>
      <c r="L945" s="27"/>
      <c r="S945" s="27"/>
    </row>
    <row r="946" customFormat="false" ht="12.75" hidden="false" customHeight="false" outlineLevel="0" collapsed="false">
      <c r="C946" s="29"/>
      <c r="F946" s="27"/>
      <c r="G946" s="30"/>
      <c r="I946" s="28"/>
      <c r="J946" s="27"/>
      <c r="L946" s="27"/>
      <c r="S946" s="27"/>
    </row>
    <row r="947" customFormat="false" ht="12.75" hidden="false" customHeight="false" outlineLevel="0" collapsed="false">
      <c r="C947" s="29"/>
      <c r="F947" s="27"/>
      <c r="G947" s="30"/>
      <c r="I947" s="28"/>
      <c r="J947" s="27"/>
      <c r="L947" s="27"/>
      <c r="S947" s="27"/>
    </row>
    <row r="948" customFormat="false" ht="12.75" hidden="false" customHeight="false" outlineLevel="0" collapsed="false">
      <c r="C948" s="29"/>
      <c r="F948" s="27"/>
      <c r="G948" s="30"/>
      <c r="I948" s="28"/>
      <c r="J948" s="27"/>
      <c r="L948" s="27"/>
      <c r="S948" s="27"/>
    </row>
    <row r="949" customFormat="false" ht="12.75" hidden="false" customHeight="false" outlineLevel="0" collapsed="false">
      <c r="C949" s="29"/>
      <c r="F949" s="27"/>
      <c r="G949" s="30"/>
      <c r="I949" s="28"/>
      <c r="J949" s="27"/>
      <c r="L949" s="27"/>
      <c r="S949" s="27"/>
    </row>
    <row r="950" customFormat="false" ht="12.75" hidden="false" customHeight="false" outlineLevel="0" collapsed="false">
      <c r="C950" s="29"/>
      <c r="F950" s="27"/>
      <c r="G950" s="30"/>
      <c r="I950" s="28"/>
      <c r="J950" s="27"/>
      <c r="L950" s="27"/>
      <c r="S950" s="27"/>
    </row>
    <row r="951" customFormat="false" ht="12.75" hidden="false" customHeight="false" outlineLevel="0" collapsed="false">
      <c r="C951" s="29"/>
      <c r="F951" s="27"/>
      <c r="G951" s="30"/>
      <c r="I951" s="28"/>
      <c r="J951" s="27"/>
      <c r="L951" s="27"/>
      <c r="S951" s="27"/>
    </row>
    <row r="952" customFormat="false" ht="12.75" hidden="false" customHeight="false" outlineLevel="0" collapsed="false">
      <c r="C952" s="29"/>
      <c r="F952" s="27"/>
      <c r="G952" s="30"/>
      <c r="I952" s="28"/>
      <c r="J952" s="27"/>
      <c r="L952" s="27"/>
      <c r="S952" s="27"/>
    </row>
    <row r="953" customFormat="false" ht="12.75" hidden="false" customHeight="false" outlineLevel="0" collapsed="false">
      <c r="C953" s="29"/>
      <c r="F953" s="27"/>
      <c r="G953" s="30"/>
      <c r="I953" s="28"/>
      <c r="J953" s="27"/>
      <c r="L953" s="27"/>
      <c r="S953" s="27"/>
    </row>
    <row r="954" customFormat="false" ht="12.75" hidden="false" customHeight="false" outlineLevel="0" collapsed="false">
      <c r="C954" s="29"/>
      <c r="F954" s="27"/>
      <c r="G954" s="30"/>
      <c r="I954" s="28"/>
      <c r="J954" s="27"/>
      <c r="L954" s="27"/>
      <c r="S954" s="27"/>
    </row>
    <row r="955" customFormat="false" ht="12.75" hidden="false" customHeight="false" outlineLevel="0" collapsed="false">
      <c r="C955" s="29"/>
      <c r="F955" s="27"/>
      <c r="G955" s="30"/>
      <c r="I955" s="28"/>
      <c r="J955" s="27"/>
      <c r="L955" s="27"/>
      <c r="S955" s="27"/>
    </row>
    <row r="956" customFormat="false" ht="12.75" hidden="false" customHeight="false" outlineLevel="0" collapsed="false">
      <c r="C956" s="29"/>
      <c r="F956" s="27"/>
      <c r="G956" s="30"/>
      <c r="I956" s="28"/>
      <c r="J956" s="27"/>
      <c r="L956" s="27"/>
      <c r="S956" s="27"/>
    </row>
    <row r="957" customFormat="false" ht="12.75" hidden="false" customHeight="false" outlineLevel="0" collapsed="false">
      <c r="C957" s="29"/>
      <c r="F957" s="27"/>
      <c r="G957" s="30"/>
      <c r="I957" s="28"/>
      <c r="J957" s="27"/>
      <c r="L957" s="27"/>
      <c r="S957" s="27"/>
    </row>
    <row r="958" customFormat="false" ht="12.75" hidden="false" customHeight="false" outlineLevel="0" collapsed="false">
      <c r="C958" s="29"/>
      <c r="F958" s="27"/>
      <c r="G958" s="30"/>
      <c r="I958" s="28"/>
      <c r="J958" s="27"/>
      <c r="L958" s="27"/>
      <c r="S958" s="27"/>
    </row>
    <row r="959" customFormat="false" ht="12.75" hidden="false" customHeight="false" outlineLevel="0" collapsed="false">
      <c r="C959" s="29"/>
      <c r="F959" s="27"/>
      <c r="G959" s="30"/>
      <c r="I959" s="28"/>
      <c r="J959" s="27"/>
      <c r="L959" s="27"/>
      <c r="S959" s="27"/>
    </row>
    <row r="960" customFormat="false" ht="12.75" hidden="false" customHeight="false" outlineLevel="0" collapsed="false">
      <c r="C960" s="29"/>
      <c r="F960" s="27"/>
      <c r="G960" s="30"/>
      <c r="I960" s="28"/>
      <c r="J960" s="27"/>
      <c r="L960" s="27"/>
      <c r="S960" s="27"/>
    </row>
    <row r="961" customFormat="false" ht="12.75" hidden="false" customHeight="false" outlineLevel="0" collapsed="false">
      <c r="C961" s="29"/>
      <c r="F961" s="27"/>
      <c r="G961" s="30"/>
      <c r="I961" s="28"/>
      <c r="J961" s="27"/>
      <c r="L961" s="27"/>
      <c r="S961" s="27"/>
    </row>
    <row r="962" customFormat="false" ht="12.75" hidden="false" customHeight="false" outlineLevel="0" collapsed="false">
      <c r="C962" s="29"/>
      <c r="F962" s="27"/>
      <c r="G962" s="30"/>
      <c r="I962" s="28"/>
      <c r="J962" s="27"/>
      <c r="L962" s="27"/>
      <c r="S962" s="27"/>
    </row>
    <row r="963" customFormat="false" ht="12.75" hidden="false" customHeight="false" outlineLevel="0" collapsed="false">
      <c r="C963" s="29"/>
      <c r="F963" s="27"/>
      <c r="G963" s="30"/>
      <c r="I963" s="28"/>
      <c r="J963" s="27"/>
      <c r="L963" s="27"/>
      <c r="S963" s="27"/>
    </row>
    <row r="964" customFormat="false" ht="12.75" hidden="false" customHeight="false" outlineLevel="0" collapsed="false">
      <c r="C964" s="29"/>
      <c r="F964" s="27"/>
      <c r="G964" s="30"/>
      <c r="I964" s="28"/>
      <c r="J964" s="27"/>
      <c r="L964" s="27"/>
      <c r="S964" s="27"/>
    </row>
    <row r="965" customFormat="false" ht="12.75" hidden="false" customHeight="false" outlineLevel="0" collapsed="false">
      <c r="C965" s="29"/>
      <c r="F965" s="27"/>
      <c r="G965" s="30"/>
      <c r="I965" s="28"/>
      <c r="J965" s="27"/>
      <c r="L965" s="27"/>
      <c r="S965" s="27"/>
    </row>
    <row r="966" customFormat="false" ht="12.75" hidden="false" customHeight="false" outlineLevel="0" collapsed="false">
      <c r="C966" s="29"/>
      <c r="F966" s="27"/>
      <c r="G966" s="30"/>
      <c r="I966" s="28"/>
      <c r="J966" s="27"/>
      <c r="L966" s="27"/>
      <c r="S966" s="27"/>
    </row>
    <row r="967" customFormat="false" ht="12.75" hidden="false" customHeight="false" outlineLevel="0" collapsed="false">
      <c r="C967" s="29"/>
      <c r="F967" s="27"/>
      <c r="G967" s="30"/>
      <c r="I967" s="28"/>
      <c r="J967" s="27"/>
      <c r="L967" s="27"/>
      <c r="S967" s="27"/>
    </row>
    <row r="968" customFormat="false" ht="12.75" hidden="false" customHeight="false" outlineLevel="0" collapsed="false">
      <c r="C968" s="29"/>
      <c r="F968" s="27"/>
      <c r="G968" s="30"/>
      <c r="I968" s="28"/>
      <c r="J968" s="27"/>
      <c r="L968" s="27"/>
      <c r="S968" s="27"/>
    </row>
    <row r="969" customFormat="false" ht="12.75" hidden="false" customHeight="false" outlineLevel="0" collapsed="false">
      <c r="C969" s="29"/>
      <c r="F969" s="27"/>
      <c r="G969" s="30"/>
      <c r="I969" s="28"/>
      <c r="J969" s="27"/>
      <c r="L969" s="27"/>
      <c r="S969" s="27"/>
    </row>
    <row r="970" customFormat="false" ht="12.75" hidden="false" customHeight="false" outlineLevel="0" collapsed="false">
      <c r="C970" s="29"/>
      <c r="F970" s="27"/>
      <c r="G970" s="30"/>
      <c r="I970" s="28"/>
      <c r="J970" s="27"/>
      <c r="L970" s="27"/>
      <c r="S970" s="27"/>
    </row>
    <row r="971" customFormat="false" ht="12.75" hidden="false" customHeight="false" outlineLevel="0" collapsed="false">
      <c r="C971" s="29"/>
      <c r="F971" s="27"/>
      <c r="G971" s="30"/>
      <c r="I971" s="28"/>
      <c r="J971" s="27"/>
      <c r="L971" s="27"/>
      <c r="S971" s="27"/>
    </row>
    <row r="972" customFormat="false" ht="12.75" hidden="false" customHeight="false" outlineLevel="0" collapsed="false">
      <c r="C972" s="29"/>
      <c r="F972" s="27"/>
      <c r="G972" s="30"/>
      <c r="I972" s="28"/>
      <c r="J972" s="27"/>
      <c r="L972" s="27"/>
      <c r="S972" s="27"/>
    </row>
    <row r="973" customFormat="false" ht="12.75" hidden="false" customHeight="false" outlineLevel="0" collapsed="false">
      <c r="C973" s="29"/>
      <c r="F973" s="27"/>
      <c r="G973" s="30"/>
      <c r="I973" s="28"/>
      <c r="J973" s="27"/>
      <c r="L973" s="27"/>
      <c r="S973" s="27"/>
    </row>
    <row r="974" customFormat="false" ht="12.75" hidden="false" customHeight="false" outlineLevel="0" collapsed="false">
      <c r="C974" s="29"/>
      <c r="F974" s="27"/>
      <c r="G974" s="30"/>
      <c r="I974" s="28"/>
      <c r="J974" s="27"/>
      <c r="L974" s="27"/>
      <c r="S974" s="27"/>
    </row>
    <row r="975" customFormat="false" ht="12.75" hidden="false" customHeight="false" outlineLevel="0" collapsed="false">
      <c r="C975" s="29"/>
      <c r="F975" s="27"/>
      <c r="G975" s="30"/>
      <c r="I975" s="28"/>
      <c r="J975" s="27"/>
      <c r="L975" s="27"/>
      <c r="S975" s="27"/>
    </row>
    <row r="976" customFormat="false" ht="12.75" hidden="false" customHeight="false" outlineLevel="0" collapsed="false">
      <c r="C976" s="29"/>
      <c r="F976" s="27"/>
      <c r="G976" s="30"/>
      <c r="I976" s="28"/>
      <c r="J976" s="27"/>
      <c r="L976" s="27"/>
      <c r="S976" s="27"/>
    </row>
    <row r="977" customFormat="false" ht="12.75" hidden="false" customHeight="false" outlineLevel="0" collapsed="false">
      <c r="C977" s="29"/>
      <c r="F977" s="27"/>
      <c r="G977" s="30"/>
      <c r="I977" s="28"/>
      <c r="J977" s="27"/>
      <c r="L977" s="27"/>
      <c r="S977" s="27"/>
    </row>
    <row r="978" customFormat="false" ht="12.75" hidden="false" customHeight="false" outlineLevel="0" collapsed="false">
      <c r="C978" s="29"/>
      <c r="F978" s="27"/>
      <c r="G978" s="30"/>
      <c r="I978" s="28"/>
      <c r="J978" s="27"/>
      <c r="L978" s="27"/>
      <c r="S978" s="27"/>
    </row>
    <row r="979" customFormat="false" ht="12.75" hidden="false" customHeight="false" outlineLevel="0" collapsed="false">
      <c r="C979" s="29"/>
      <c r="F979" s="27"/>
      <c r="G979" s="30"/>
      <c r="I979" s="28"/>
      <c r="J979" s="27"/>
      <c r="L979" s="27"/>
      <c r="S979" s="27"/>
    </row>
    <row r="980" customFormat="false" ht="12.75" hidden="false" customHeight="false" outlineLevel="0" collapsed="false">
      <c r="C980" s="29"/>
      <c r="F980" s="27"/>
      <c r="G980" s="30"/>
      <c r="I980" s="28"/>
      <c r="J980" s="27"/>
      <c r="L980" s="27"/>
      <c r="S980" s="27"/>
    </row>
    <row r="981" customFormat="false" ht="12.75" hidden="false" customHeight="false" outlineLevel="0" collapsed="false">
      <c r="C981" s="29"/>
      <c r="F981" s="27"/>
      <c r="G981" s="30"/>
      <c r="I981" s="28"/>
      <c r="J981" s="27"/>
      <c r="L981" s="27"/>
      <c r="S981" s="27"/>
    </row>
    <row r="982" customFormat="false" ht="12.75" hidden="false" customHeight="false" outlineLevel="0" collapsed="false">
      <c r="C982" s="29"/>
      <c r="F982" s="27"/>
      <c r="G982" s="30"/>
      <c r="I982" s="28"/>
      <c r="J982" s="27"/>
      <c r="L982" s="27"/>
      <c r="S982" s="27"/>
    </row>
    <row r="983" customFormat="false" ht="12.75" hidden="false" customHeight="false" outlineLevel="0" collapsed="false">
      <c r="C983" s="29"/>
      <c r="F983" s="27"/>
      <c r="G983" s="30"/>
      <c r="I983" s="28"/>
      <c r="J983" s="27"/>
      <c r="L983" s="27"/>
      <c r="S983" s="27"/>
    </row>
    <row r="984" customFormat="false" ht="12.75" hidden="false" customHeight="false" outlineLevel="0" collapsed="false">
      <c r="C984" s="29"/>
      <c r="F984" s="27"/>
      <c r="G984" s="30"/>
      <c r="I984" s="28"/>
      <c r="J984" s="27"/>
      <c r="L984" s="27"/>
      <c r="S984" s="27"/>
    </row>
    <row r="985" customFormat="false" ht="12.75" hidden="false" customHeight="false" outlineLevel="0" collapsed="false">
      <c r="C985" s="29"/>
      <c r="F985" s="27"/>
      <c r="G985" s="30"/>
      <c r="I985" s="28"/>
      <c r="J985" s="27"/>
      <c r="L985" s="27"/>
      <c r="S985" s="27"/>
    </row>
    <row r="986" customFormat="false" ht="12.75" hidden="false" customHeight="false" outlineLevel="0" collapsed="false">
      <c r="C986" s="29"/>
      <c r="F986" s="27"/>
      <c r="G986" s="30"/>
      <c r="I986" s="28"/>
      <c r="J986" s="27"/>
      <c r="L986" s="27"/>
      <c r="S986" s="27"/>
    </row>
    <row r="987" customFormat="false" ht="12.75" hidden="false" customHeight="false" outlineLevel="0" collapsed="false">
      <c r="C987" s="29"/>
      <c r="F987" s="27"/>
      <c r="G987" s="30"/>
      <c r="I987" s="28"/>
      <c r="J987" s="27"/>
      <c r="L987" s="27"/>
      <c r="S987" s="27"/>
    </row>
    <row r="988" customFormat="false" ht="12.75" hidden="false" customHeight="false" outlineLevel="0" collapsed="false">
      <c r="C988" s="29"/>
      <c r="F988" s="27"/>
      <c r="G988" s="30"/>
      <c r="I988" s="28"/>
      <c r="J988" s="27"/>
      <c r="L988" s="27"/>
      <c r="S988" s="27"/>
    </row>
    <row r="989" customFormat="false" ht="12.75" hidden="false" customHeight="false" outlineLevel="0" collapsed="false">
      <c r="C989" s="29"/>
      <c r="F989" s="27"/>
      <c r="G989" s="30"/>
      <c r="I989" s="28"/>
      <c r="J989" s="27"/>
      <c r="L989" s="27"/>
      <c r="S989" s="27"/>
    </row>
    <row r="990" customFormat="false" ht="12.75" hidden="false" customHeight="false" outlineLevel="0" collapsed="false">
      <c r="C990" s="29"/>
      <c r="F990" s="27"/>
      <c r="G990" s="30"/>
      <c r="I990" s="28"/>
      <c r="J990" s="27"/>
      <c r="L990" s="27"/>
      <c r="S990" s="27"/>
    </row>
    <row r="991" customFormat="false" ht="12.75" hidden="false" customHeight="false" outlineLevel="0" collapsed="false">
      <c r="C991" s="29"/>
      <c r="F991" s="27"/>
      <c r="G991" s="30"/>
      <c r="I991" s="28"/>
      <c r="J991" s="27"/>
      <c r="L991" s="27"/>
      <c r="S991" s="27"/>
    </row>
    <row r="992" customFormat="false" ht="12.75" hidden="false" customHeight="false" outlineLevel="0" collapsed="false">
      <c r="C992" s="29"/>
      <c r="F992" s="27"/>
      <c r="G992" s="30"/>
      <c r="I992" s="28"/>
      <c r="J992" s="27"/>
      <c r="L992" s="27"/>
      <c r="S992" s="27"/>
    </row>
    <row r="993" customFormat="false" ht="12.75" hidden="false" customHeight="false" outlineLevel="0" collapsed="false">
      <c r="C993" s="29"/>
      <c r="F993" s="27"/>
      <c r="G993" s="30"/>
      <c r="I993" s="28"/>
      <c r="J993" s="27"/>
      <c r="L993" s="27"/>
      <c r="S993" s="27"/>
    </row>
    <row r="994" customFormat="false" ht="12.75" hidden="false" customHeight="false" outlineLevel="0" collapsed="false">
      <c r="C994" s="29"/>
      <c r="F994" s="27"/>
      <c r="G994" s="30"/>
      <c r="I994" s="28"/>
      <c r="J994" s="27"/>
      <c r="L994" s="27"/>
      <c r="S994" s="27"/>
    </row>
    <row r="995" customFormat="false" ht="12.75" hidden="false" customHeight="false" outlineLevel="0" collapsed="false">
      <c r="C995" s="29"/>
      <c r="F995" s="27"/>
      <c r="G995" s="30"/>
      <c r="I995" s="28"/>
      <c r="J995" s="27"/>
      <c r="L995" s="27"/>
      <c r="S995" s="27"/>
    </row>
    <row r="996" customFormat="false" ht="12.75" hidden="false" customHeight="false" outlineLevel="0" collapsed="false">
      <c r="C996" s="29"/>
      <c r="F996" s="27"/>
      <c r="G996" s="30"/>
      <c r="I996" s="28"/>
      <c r="J996" s="27"/>
      <c r="L996" s="27"/>
      <c r="S996" s="27"/>
    </row>
    <row r="997" customFormat="false" ht="12.75" hidden="false" customHeight="false" outlineLevel="0" collapsed="false">
      <c r="C997" s="29"/>
      <c r="F997" s="27"/>
      <c r="G997" s="30"/>
      <c r="I997" s="28"/>
      <c r="J997" s="27"/>
      <c r="L997" s="27"/>
      <c r="S997" s="27"/>
    </row>
    <row r="998" customFormat="false" ht="12.75" hidden="false" customHeight="false" outlineLevel="0" collapsed="false">
      <c r="C998" s="29"/>
      <c r="F998" s="27"/>
      <c r="G998" s="30"/>
      <c r="I998" s="28"/>
      <c r="J998" s="27"/>
      <c r="L998" s="27"/>
      <c r="S998" s="27"/>
    </row>
    <row r="999" customFormat="false" ht="12.75" hidden="false" customHeight="false" outlineLevel="0" collapsed="false">
      <c r="C999" s="29"/>
      <c r="F999" s="27"/>
      <c r="G999" s="30"/>
      <c r="I999" s="28"/>
      <c r="J999" s="27"/>
      <c r="L999" s="27"/>
      <c r="S999" s="27"/>
    </row>
    <row r="1000" customFormat="false" ht="12.75" hidden="false" customHeight="false" outlineLevel="0" collapsed="false">
      <c r="C1000" s="29"/>
      <c r="F1000" s="27"/>
      <c r="G1000" s="30"/>
      <c r="I1000" s="28"/>
      <c r="J1000" s="27"/>
      <c r="L1000" s="27"/>
      <c r="S1000" s="27"/>
    </row>
    <row r="1001" customFormat="false" ht="12.75" hidden="false" customHeight="false" outlineLevel="0" collapsed="false">
      <c r="C1001" s="29"/>
      <c r="F1001" s="27"/>
      <c r="G1001" s="30"/>
      <c r="I1001" s="28"/>
      <c r="J1001" s="27"/>
      <c r="L1001" s="27"/>
      <c r="S1001" s="27"/>
    </row>
    <row r="1002" customFormat="false" ht="12.75" hidden="false" customHeight="false" outlineLevel="0" collapsed="false">
      <c r="C1002" s="29"/>
      <c r="F1002" s="27"/>
      <c r="G1002" s="30"/>
      <c r="I1002" s="28"/>
      <c r="J1002" s="27"/>
      <c r="L1002" s="27"/>
      <c r="S1002" s="27"/>
    </row>
    <row r="1003" customFormat="false" ht="12.75" hidden="false" customHeight="false" outlineLevel="0" collapsed="false">
      <c r="C1003" s="29"/>
      <c r="F1003" s="27"/>
      <c r="G1003" s="30"/>
      <c r="I1003" s="28"/>
      <c r="J1003" s="27"/>
      <c r="L1003" s="27"/>
      <c r="S1003" s="27"/>
    </row>
    <row r="1004" customFormat="false" ht="12.75" hidden="false" customHeight="false" outlineLevel="0" collapsed="false">
      <c r="C1004" s="29"/>
      <c r="F1004" s="27"/>
      <c r="G1004" s="30"/>
      <c r="I1004" s="28"/>
      <c r="J1004" s="27"/>
      <c r="L1004" s="27"/>
      <c r="S1004" s="27"/>
    </row>
    <row r="1005" customFormat="false" ht="12.75" hidden="false" customHeight="false" outlineLevel="0" collapsed="false">
      <c r="C1005" s="29"/>
      <c r="F1005" s="27"/>
      <c r="G1005" s="30"/>
      <c r="I1005" s="28"/>
      <c r="J1005" s="27"/>
      <c r="L1005" s="27"/>
      <c r="S1005" s="27"/>
    </row>
    <row r="1006" customFormat="false" ht="12.75" hidden="false" customHeight="false" outlineLevel="0" collapsed="false">
      <c r="C1006" s="29"/>
      <c r="F1006" s="27"/>
      <c r="G1006" s="30"/>
      <c r="I1006" s="28"/>
      <c r="J1006" s="27"/>
      <c r="L1006" s="27"/>
      <c r="S1006" s="27"/>
    </row>
    <row r="1007" customFormat="false" ht="12.75" hidden="false" customHeight="false" outlineLevel="0" collapsed="false">
      <c r="C1007" s="29"/>
      <c r="F1007" s="27"/>
      <c r="G1007" s="30"/>
      <c r="I1007" s="28"/>
      <c r="J1007" s="27"/>
      <c r="L1007" s="27"/>
      <c r="S1007" s="27"/>
    </row>
    <row r="1008" customFormat="false" ht="12.75" hidden="false" customHeight="false" outlineLevel="0" collapsed="false">
      <c r="C1008" s="29"/>
      <c r="F1008" s="27"/>
      <c r="G1008" s="30"/>
      <c r="I1008" s="28"/>
      <c r="J1008" s="27"/>
      <c r="L1008" s="27"/>
      <c r="S1008" s="27"/>
    </row>
    <row r="1009" customFormat="false" ht="12.75" hidden="false" customHeight="false" outlineLevel="0" collapsed="false">
      <c r="C1009" s="29"/>
      <c r="F1009" s="27"/>
      <c r="G1009" s="30"/>
      <c r="I1009" s="28"/>
      <c r="J1009" s="27"/>
      <c r="L1009" s="27"/>
      <c r="S1009" s="27"/>
    </row>
    <row r="1010" customFormat="false" ht="12.75" hidden="false" customHeight="false" outlineLevel="0" collapsed="false">
      <c r="C1010" s="29"/>
      <c r="F1010" s="27"/>
      <c r="G1010" s="30"/>
      <c r="I1010" s="28"/>
      <c r="J1010" s="27"/>
      <c r="L1010" s="27"/>
      <c r="S1010" s="27"/>
    </row>
    <row r="1011" customFormat="false" ht="12.75" hidden="false" customHeight="false" outlineLevel="0" collapsed="false">
      <c r="C1011" s="29"/>
      <c r="F1011" s="27"/>
      <c r="G1011" s="30"/>
      <c r="I1011" s="28"/>
      <c r="J1011" s="27"/>
      <c r="L1011" s="27"/>
      <c r="S1011" s="27"/>
    </row>
    <row r="1012" customFormat="false" ht="12.75" hidden="false" customHeight="false" outlineLevel="0" collapsed="false">
      <c r="C1012" s="29"/>
      <c r="F1012" s="27"/>
      <c r="G1012" s="30"/>
      <c r="I1012" s="28"/>
      <c r="J1012" s="27"/>
      <c r="L1012" s="27"/>
      <c r="S1012" s="27"/>
    </row>
    <row r="1013" customFormat="false" ht="12.75" hidden="false" customHeight="false" outlineLevel="0" collapsed="false">
      <c r="C1013" s="29"/>
      <c r="F1013" s="27"/>
      <c r="G1013" s="30"/>
      <c r="I1013" s="28"/>
      <c r="J1013" s="27"/>
      <c r="L1013" s="27"/>
      <c r="S1013" s="27"/>
    </row>
    <row r="1014" customFormat="false" ht="12.75" hidden="false" customHeight="false" outlineLevel="0" collapsed="false">
      <c r="C1014" s="29"/>
      <c r="F1014" s="27"/>
      <c r="G1014" s="30"/>
      <c r="I1014" s="28"/>
      <c r="J1014" s="27"/>
      <c r="L1014" s="27"/>
      <c r="S1014" s="27"/>
    </row>
    <row r="1015" customFormat="false" ht="12.75" hidden="false" customHeight="false" outlineLevel="0" collapsed="false">
      <c r="C1015" s="29"/>
      <c r="F1015" s="27"/>
      <c r="G1015" s="30"/>
      <c r="I1015" s="28"/>
      <c r="J1015" s="27"/>
      <c r="L1015" s="27"/>
      <c r="S1015" s="27"/>
    </row>
    <row r="1016" customFormat="false" ht="12.75" hidden="false" customHeight="false" outlineLevel="0" collapsed="false">
      <c r="C1016" s="29"/>
      <c r="F1016" s="27"/>
      <c r="G1016" s="30"/>
      <c r="I1016" s="28"/>
      <c r="J1016" s="27"/>
      <c r="L1016" s="27"/>
      <c r="S1016" s="27"/>
    </row>
    <row r="1017" customFormat="false" ht="12.75" hidden="false" customHeight="false" outlineLevel="0" collapsed="false">
      <c r="C1017" s="29"/>
      <c r="F1017" s="27"/>
      <c r="G1017" s="30"/>
      <c r="I1017" s="28"/>
      <c r="J1017" s="27"/>
      <c r="L1017" s="27"/>
      <c r="S1017" s="27"/>
    </row>
    <row r="1018" customFormat="false" ht="12.75" hidden="false" customHeight="false" outlineLevel="0" collapsed="false">
      <c r="C1018" s="29"/>
      <c r="F1018" s="27"/>
      <c r="G1018" s="30"/>
      <c r="I1018" s="28"/>
      <c r="J1018" s="27"/>
      <c r="L1018" s="27"/>
      <c r="S1018" s="27"/>
    </row>
    <row r="1019" customFormat="false" ht="12.75" hidden="false" customHeight="false" outlineLevel="0" collapsed="false">
      <c r="C1019" s="29"/>
      <c r="F1019" s="27"/>
      <c r="G1019" s="30"/>
      <c r="I1019" s="28"/>
      <c r="J1019" s="27"/>
      <c r="L1019" s="27"/>
      <c r="S1019" s="27"/>
    </row>
    <row r="1020" customFormat="false" ht="12.75" hidden="false" customHeight="false" outlineLevel="0" collapsed="false">
      <c r="C1020" s="29"/>
      <c r="F1020" s="27"/>
      <c r="G1020" s="30"/>
      <c r="I1020" s="28"/>
      <c r="J1020" s="27"/>
      <c r="L1020" s="27"/>
      <c r="S1020" s="27"/>
    </row>
    <row r="1021" customFormat="false" ht="12.75" hidden="false" customHeight="false" outlineLevel="0" collapsed="false">
      <c r="C1021" s="29"/>
      <c r="F1021" s="27"/>
      <c r="G1021" s="30"/>
      <c r="I1021" s="28"/>
      <c r="J1021" s="27"/>
      <c r="L1021" s="27"/>
      <c r="S1021" s="27"/>
    </row>
    <row r="1022" customFormat="false" ht="12.75" hidden="false" customHeight="false" outlineLevel="0" collapsed="false">
      <c r="C1022" s="29"/>
      <c r="F1022" s="27"/>
      <c r="G1022" s="30"/>
      <c r="I1022" s="28"/>
      <c r="J1022" s="27"/>
      <c r="L1022" s="27"/>
      <c r="S1022" s="27"/>
    </row>
    <row r="1023" customFormat="false" ht="12.75" hidden="false" customHeight="false" outlineLevel="0" collapsed="false">
      <c r="C1023" s="29"/>
      <c r="F1023" s="27"/>
      <c r="G1023" s="30"/>
      <c r="I1023" s="28"/>
      <c r="J1023" s="27"/>
      <c r="L1023" s="27"/>
      <c r="S1023" s="27"/>
    </row>
    <row r="1024" customFormat="false" ht="12.75" hidden="false" customHeight="false" outlineLevel="0" collapsed="false">
      <c r="C1024" s="29"/>
      <c r="F1024" s="27"/>
      <c r="G1024" s="30"/>
      <c r="I1024" s="28"/>
      <c r="J1024" s="27"/>
      <c r="L1024" s="27"/>
      <c r="S1024" s="27"/>
    </row>
    <row r="1025" customFormat="false" ht="12.75" hidden="false" customHeight="false" outlineLevel="0" collapsed="false">
      <c r="C1025" s="29"/>
      <c r="F1025" s="27"/>
      <c r="G1025" s="30"/>
      <c r="I1025" s="28"/>
      <c r="J1025" s="27"/>
      <c r="L1025" s="27"/>
      <c r="S1025" s="27"/>
    </row>
    <row r="1026" customFormat="false" ht="12.75" hidden="false" customHeight="false" outlineLevel="0" collapsed="false">
      <c r="C1026" s="29"/>
      <c r="F1026" s="27"/>
      <c r="G1026" s="30"/>
      <c r="I1026" s="28"/>
      <c r="J1026" s="27"/>
      <c r="L1026" s="27"/>
      <c r="S1026" s="27"/>
    </row>
    <row r="1027" customFormat="false" ht="12.75" hidden="false" customHeight="false" outlineLevel="0" collapsed="false">
      <c r="C1027" s="29"/>
      <c r="F1027" s="27"/>
      <c r="G1027" s="30"/>
      <c r="I1027" s="28"/>
      <c r="J1027" s="27"/>
      <c r="L1027" s="27"/>
      <c r="S1027" s="27"/>
    </row>
    <row r="1028" customFormat="false" ht="12.75" hidden="false" customHeight="false" outlineLevel="0" collapsed="false">
      <c r="C1028" s="29"/>
      <c r="F1028" s="27"/>
      <c r="G1028" s="30"/>
      <c r="I1028" s="28"/>
      <c r="J1028" s="27"/>
      <c r="L1028" s="27"/>
      <c r="S1028" s="27"/>
    </row>
    <row r="1029" customFormat="false" ht="12.75" hidden="false" customHeight="false" outlineLevel="0" collapsed="false">
      <c r="C1029" s="29"/>
      <c r="F1029" s="27"/>
      <c r="G1029" s="30"/>
      <c r="I1029" s="28"/>
      <c r="J1029" s="27"/>
      <c r="L1029" s="27"/>
      <c r="S1029" s="27"/>
    </row>
    <row r="1030" customFormat="false" ht="12.75" hidden="false" customHeight="false" outlineLevel="0" collapsed="false">
      <c r="C1030" s="29"/>
      <c r="F1030" s="27"/>
      <c r="G1030" s="30"/>
      <c r="I1030" s="28"/>
      <c r="J1030" s="27"/>
      <c r="L1030" s="27"/>
      <c r="S1030" s="27"/>
    </row>
    <row r="1031" customFormat="false" ht="12.75" hidden="false" customHeight="false" outlineLevel="0" collapsed="false">
      <c r="C1031" s="29"/>
      <c r="F1031" s="27"/>
      <c r="G1031" s="30"/>
      <c r="I1031" s="28"/>
      <c r="J1031" s="27"/>
      <c r="L1031" s="27"/>
      <c r="S1031" s="27"/>
    </row>
    <row r="1032" customFormat="false" ht="12.75" hidden="false" customHeight="false" outlineLevel="0" collapsed="false">
      <c r="C1032" s="29"/>
      <c r="F1032" s="27"/>
      <c r="G1032" s="30"/>
      <c r="I1032" s="28"/>
      <c r="J1032" s="27"/>
      <c r="L1032" s="27"/>
      <c r="S1032" s="27"/>
    </row>
    <row r="1033" customFormat="false" ht="12.75" hidden="false" customHeight="false" outlineLevel="0" collapsed="false">
      <c r="C1033" s="29"/>
      <c r="F1033" s="27"/>
      <c r="G1033" s="30"/>
      <c r="I1033" s="28"/>
      <c r="J1033" s="27"/>
      <c r="L1033" s="27"/>
      <c r="S1033" s="27"/>
    </row>
    <row r="1034" customFormat="false" ht="12.75" hidden="false" customHeight="false" outlineLevel="0" collapsed="false">
      <c r="C1034" s="29"/>
      <c r="F1034" s="27"/>
      <c r="G1034" s="30"/>
      <c r="I1034" s="28"/>
      <c r="J1034" s="27"/>
      <c r="L1034" s="27"/>
      <c r="S1034" s="27"/>
    </row>
    <row r="1035" customFormat="false" ht="12.75" hidden="false" customHeight="false" outlineLevel="0" collapsed="false">
      <c r="C1035" s="29"/>
      <c r="F1035" s="27"/>
      <c r="G1035" s="30"/>
      <c r="I1035" s="28"/>
      <c r="J1035" s="27"/>
      <c r="L1035" s="27"/>
      <c r="S1035" s="27"/>
    </row>
    <row r="1036" customFormat="false" ht="12.75" hidden="false" customHeight="false" outlineLevel="0" collapsed="false">
      <c r="C1036" s="29"/>
      <c r="F1036" s="27"/>
      <c r="G1036" s="30"/>
      <c r="I1036" s="28"/>
      <c r="J1036" s="27"/>
      <c r="L1036" s="27"/>
      <c r="S1036" s="27"/>
    </row>
    <row r="1037" customFormat="false" ht="12.75" hidden="false" customHeight="false" outlineLevel="0" collapsed="false">
      <c r="C1037" s="29"/>
      <c r="F1037" s="27"/>
      <c r="G1037" s="30"/>
      <c r="I1037" s="28"/>
      <c r="J1037" s="27"/>
      <c r="L1037" s="27"/>
      <c r="S1037" s="27"/>
    </row>
    <row r="1038" customFormat="false" ht="12.75" hidden="false" customHeight="false" outlineLevel="0" collapsed="false">
      <c r="C1038" s="29"/>
      <c r="F1038" s="27"/>
      <c r="G1038" s="30"/>
      <c r="I1038" s="28"/>
      <c r="J1038" s="27"/>
      <c r="L1038" s="27"/>
      <c r="S1038" s="27"/>
    </row>
    <row r="1039" customFormat="false" ht="12.75" hidden="false" customHeight="false" outlineLevel="0" collapsed="false">
      <c r="C1039" s="29"/>
      <c r="F1039" s="27"/>
      <c r="G1039" s="30"/>
      <c r="I1039" s="28"/>
      <c r="J1039" s="27"/>
      <c r="L1039" s="27"/>
      <c r="S1039" s="27"/>
    </row>
    <row r="1040" customFormat="false" ht="12.75" hidden="false" customHeight="false" outlineLevel="0" collapsed="false">
      <c r="C1040" s="29"/>
      <c r="F1040" s="27"/>
      <c r="G1040" s="30"/>
      <c r="I1040" s="28"/>
      <c r="J1040" s="27"/>
      <c r="L1040" s="27"/>
      <c r="S1040" s="27"/>
    </row>
    <row r="1041" customFormat="false" ht="12.75" hidden="false" customHeight="false" outlineLevel="0" collapsed="false">
      <c r="C1041" s="29"/>
      <c r="F1041" s="27"/>
      <c r="G1041" s="30"/>
      <c r="I1041" s="28"/>
      <c r="J1041" s="27"/>
      <c r="L1041" s="27"/>
      <c r="S1041" s="27"/>
    </row>
    <row r="1042" customFormat="false" ht="12.75" hidden="false" customHeight="false" outlineLevel="0" collapsed="false">
      <c r="C1042" s="29"/>
      <c r="F1042" s="27"/>
      <c r="G1042" s="30"/>
      <c r="I1042" s="28"/>
      <c r="J1042" s="27"/>
      <c r="L1042" s="27"/>
      <c r="S1042" s="27"/>
    </row>
    <row r="1043" customFormat="false" ht="12.75" hidden="false" customHeight="false" outlineLevel="0" collapsed="false">
      <c r="C1043" s="29"/>
      <c r="F1043" s="27"/>
      <c r="G1043" s="30"/>
      <c r="I1043" s="28"/>
      <c r="J1043" s="27"/>
      <c r="L1043" s="27"/>
      <c r="S1043" s="27"/>
    </row>
    <row r="1044" customFormat="false" ht="12.75" hidden="false" customHeight="false" outlineLevel="0" collapsed="false">
      <c r="C1044" s="29"/>
      <c r="F1044" s="27"/>
      <c r="G1044" s="30"/>
      <c r="I1044" s="28"/>
      <c r="J1044" s="27"/>
      <c r="L1044" s="27"/>
      <c r="S1044" s="27"/>
    </row>
    <row r="1045" customFormat="false" ht="12.75" hidden="false" customHeight="false" outlineLevel="0" collapsed="false">
      <c r="C1045" s="29"/>
      <c r="F1045" s="27"/>
      <c r="G1045" s="30"/>
      <c r="I1045" s="28"/>
      <c r="J1045" s="27"/>
      <c r="L1045" s="27"/>
      <c r="S1045" s="27"/>
    </row>
    <row r="1046" customFormat="false" ht="12.75" hidden="false" customHeight="false" outlineLevel="0" collapsed="false">
      <c r="C1046" s="29"/>
      <c r="F1046" s="27"/>
      <c r="G1046" s="30"/>
      <c r="I1046" s="28"/>
      <c r="J1046" s="27"/>
      <c r="L1046" s="27"/>
      <c r="S1046" s="27"/>
    </row>
    <row r="1047" customFormat="false" ht="12.75" hidden="false" customHeight="false" outlineLevel="0" collapsed="false">
      <c r="C1047" s="29"/>
      <c r="F1047" s="27"/>
      <c r="G1047" s="30"/>
      <c r="I1047" s="28"/>
      <c r="J1047" s="27"/>
      <c r="L1047" s="27"/>
      <c r="S1047" s="27"/>
    </row>
    <row r="1048" customFormat="false" ht="12.75" hidden="false" customHeight="false" outlineLevel="0" collapsed="false">
      <c r="C1048" s="29"/>
      <c r="F1048" s="27"/>
      <c r="G1048" s="30"/>
      <c r="I1048" s="28"/>
      <c r="J1048" s="27"/>
      <c r="L1048" s="27"/>
      <c r="S1048" s="27"/>
    </row>
    <row r="1049" customFormat="false" ht="12.75" hidden="false" customHeight="false" outlineLevel="0" collapsed="false">
      <c r="C1049" s="29"/>
      <c r="F1049" s="27"/>
      <c r="G1049" s="30"/>
      <c r="I1049" s="28"/>
      <c r="J1049" s="27"/>
      <c r="L1049" s="27"/>
      <c r="S1049" s="27"/>
    </row>
    <row r="1050" customFormat="false" ht="12.75" hidden="false" customHeight="false" outlineLevel="0" collapsed="false">
      <c r="C1050" s="29"/>
      <c r="F1050" s="27"/>
      <c r="G1050" s="30"/>
      <c r="I1050" s="28"/>
      <c r="J1050" s="27"/>
      <c r="L1050" s="27"/>
      <c r="S1050" s="27"/>
    </row>
    <row r="1051" customFormat="false" ht="12.75" hidden="false" customHeight="false" outlineLevel="0" collapsed="false">
      <c r="C1051" s="29"/>
      <c r="F1051" s="27"/>
      <c r="G1051" s="30"/>
      <c r="I1051" s="28"/>
      <c r="J1051" s="27"/>
      <c r="L1051" s="27"/>
      <c r="S1051" s="27"/>
    </row>
    <row r="1052" customFormat="false" ht="12.75" hidden="false" customHeight="false" outlineLevel="0" collapsed="false">
      <c r="C1052" s="29"/>
      <c r="F1052" s="27"/>
      <c r="G1052" s="30"/>
      <c r="I1052" s="28"/>
      <c r="J1052" s="27"/>
      <c r="L1052" s="27"/>
      <c r="S1052" s="27"/>
    </row>
    <row r="1053" customFormat="false" ht="12.75" hidden="false" customHeight="false" outlineLevel="0" collapsed="false">
      <c r="C1053" s="29"/>
      <c r="F1053" s="27"/>
      <c r="G1053" s="30"/>
      <c r="I1053" s="28"/>
      <c r="J1053" s="27"/>
      <c r="L1053" s="27"/>
      <c r="S1053" s="27"/>
    </row>
    <row r="1054" customFormat="false" ht="12.75" hidden="false" customHeight="false" outlineLevel="0" collapsed="false">
      <c r="C1054" s="29"/>
      <c r="F1054" s="27"/>
      <c r="G1054" s="30"/>
      <c r="I1054" s="28"/>
      <c r="J1054" s="27"/>
      <c r="L1054" s="27"/>
      <c r="S1054" s="27"/>
    </row>
    <row r="1055" customFormat="false" ht="12.75" hidden="false" customHeight="false" outlineLevel="0" collapsed="false">
      <c r="C1055" s="29"/>
      <c r="F1055" s="27"/>
      <c r="G1055" s="30"/>
      <c r="I1055" s="28"/>
      <c r="J1055" s="27"/>
      <c r="L1055" s="27"/>
      <c r="S1055" s="27"/>
    </row>
    <row r="1056" customFormat="false" ht="12.75" hidden="false" customHeight="false" outlineLevel="0" collapsed="false">
      <c r="C1056" s="29"/>
      <c r="F1056" s="27"/>
      <c r="G1056" s="30"/>
      <c r="I1056" s="28"/>
      <c r="J1056" s="27"/>
      <c r="L1056" s="27"/>
      <c r="S1056" s="27"/>
    </row>
    <row r="1057" customFormat="false" ht="12.75" hidden="false" customHeight="false" outlineLevel="0" collapsed="false">
      <c r="C1057" s="29"/>
      <c r="F1057" s="27"/>
      <c r="G1057" s="30"/>
      <c r="I1057" s="28"/>
      <c r="J1057" s="27"/>
      <c r="L1057" s="27"/>
      <c r="S1057" s="27"/>
    </row>
    <row r="1058" customFormat="false" ht="12.75" hidden="false" customHeight="false" outlineLevel="0" collapsed="false">
      <c r="C1058" s="29"/>
      <c r="F1058" s="27"/>
      <c r="G1058" s="30"/>
      <c r="I1058" s="28"/>
      <c r="J1058" s="27"/>
      <c r="L1058" s="27"/>
      <c r="S1058" s="27"/>
    </row>
    <row r="1059" customFormat="false" ht="12.75" hidden="false" customHeight="false" outlineLevel="0" collapsed="false">
      <c r="C1059" s="29"/>
      <c r="F1059" s="27"/>
      <c r="G1059" s="30"/>
      <c r="I1059" s="28"/>
      <c r="J1059" s="27"/>
      <c r="L1059" s="27"/>
      <c r="S1059" s="27"/>
    </row>
    <row r="1060" customFormat="false" ht="12.75" hidden="false" customHeight="false" outlineLevel="0" collapsed="false">
      <c r="C1060" s="29"/>
      <c r="F1060" s="27"/>
      <c r="G1060" s="30"/>
      <c r="I1060" s="28"/>
      <c r="J1060" s="27"/>
      <c r="L1060" s="27"/>
      <c r="S1060" s="27"/>
    </row>
    <row r="1061" customFormat="false" ht="12.75" hidden="false" customHeight="false" outlineLevel="0" collapsed="false">
      <c r="C1061" s="29"/>
      <c r="F1061" s="27"/>
      <c r="G1061" s="30"/>
      <c r="I1061" s="28"/>
      <c r="J1061" s="27"/>
      <c r="L1061" s="27"/>
      <c r="S1061" s="27"/>
    </row>
    <row r="1062" customFormat="false" ht="12.75" hidden="false" customHeight="false" outlineLevel="0" collapsed="false">
      <c r="C1062" s="29"/>
      <c r="F1062" s="27"/>
      <c r="G1062" s="30"/>
      <c r="I1062" s="28"/>
      <c r="J1062" s="27"/>
      <c r="L1062" s="27"/>
      <c r="S1062" s="27"/>
    </row>
    <row r="1063" customFormat="false" ht="12.75" hidden="false" customHeight="false" outlineLevel="0" collapsed="false">
      <c r="C1063" s="29"/>
      <c r="F1063" s="27"/>
      <c r="G1063" s="30"/>
      <c r="I1063" s="28"/>
      <c r="J1063" s="27"/>
      <c r="L1063" s="27"/>
      <c r="S1063" s="27"/>
    </row>
    <row r="1064" customFormat="false" ht="12.75" hidden="false" customHeight="false" outlineLevel="0" collapsed="false">
      <c r="C1064" s="29"/>
      <c r="F1064" s="27"/>
      <c r="G1064" s="30"/>
      <c r="I1064" s="28"/>
      <c r="J1064" s="27"/>
      <c r="L1064" s="27"/>
      <c r="S1064" s="27"/>
    </row>
    <row r="1065" customFormat="false" ht="12.75" hidden="false" customHeight="false" outlineLevel="0" collapsed="false">
      <c r="C1065" s="29"/>
      <c r="F1065" s="27"/>
      <c r="G1065" s="30"/>
      <c r="I1065" s="28"/>
      <c r="J1065" s="27"/>
      <c r="L1065" s="27"/>
      <c r="S1065" s="27"/>
    </row>
    <row r="1066" customFormat="false" ht="12.75" hidden="false" customHeight="false" outlineLevel="0" collapsed="false">
      <c r="C1066" s="29"/>
      <c r="F1066" s="27"/>
      <c r="G1066" s="30"/>
      <c r="I1066" s="28"/>
      <c r="J1066" s="27"/>
      <c r="L1066" s="27"/>
      <c r="S1066" s="27"/>
    </row>
    <row r="1067" customFormat="false" ht="12.75" hidden="false" customHeight="false" outlineLevel="0" collapsed="false">
      <c r="C1067" s="29"/>
      <c r="F1067" s="27"/>
      <c r="G1067" s="30"/>
      <c r="I1067" s="28"/>
      <c r="J1067" s="27"/>
      <c r="L1067" s="27"/>
      <c r="S1067" s="27"/>
    </row>
    <row r="1068" customFormat="false" ht="12.75" hidden="false" customHeight="false" outlineLevel="0" collapsed="false">
      <c r="C1068" s="29"/>
      <c r="F1068" s="27"/>
      <c r="G1068" s="30"/>
      <c r="I1068" s="28"/>
      <c r="J1068" s="27"/>
      <c r="L1068" s="27"/>
      <c r="S1068" s="27"/>
    </row>
    <row r="1069" customFormat="false" ht="12.75" hidden="false" customHeight="false" outlineLevel="0" collapsed="false">
      <c r="C1069" s="29"/>
      <c r="F1069" s="27"/>
      <c r="G1069" s="30"/>
      <c r="I1069" s="28"/>
      <c r="J1069" s="27"/>
      <c r="L1069" s="27"/>
      <c r="S1069" s="27"/>
    </row>
    <row r="1070" customFormat="false" ht="12.75" hidden="false" customHeight="false" outlineLevel="0" collapsed="false">
      <c r="C1070" s="29"/>
      <c r="F1070" s="27"/>
      <c r="G1070" s="30"/>
      <c r="I1070" s="28"/>
      <c r="J1070" s="27"/>
      <c r="L1070" s="27"/>
      <c r="S1070" s="27"/>
    </row>
    <row r="1071" customFormat="false" ht="12.75" hidden="false" customHeight="false" outlineLevel="0" collapsed="false">
      <c r="C1071" s="29"/>
      <c r="F1071" s="27"/>
      <c r="G1071" s="30"/>
      <c r="I1071" s="28"/>
      <c r="J1071" s="27"/>
      <c r="L1071" s="27"/>
      <c r="S1071" s="27"/>
    </row>
    <row r="1072" customFormat="false" ht="12.75" hidden="false" customHeight="false" outlineLevel="0" collapsed="false">
      <c r="C1072" s="29"/>
      <c r="F1072" s="27"/>
      <c r="G1072" s="30"/>
      <c r="I1072" s="28"/>
      <c r="J1072" s="27"/>
      <c r="L1072" s="27"/>
      <c r="S1072" s="27"/>
    </row>
    <row r="1073" customFormat="false" ht="12.75" hidden="false" customHeight="false" outlineLevel="0" collapsed="false">
      <c r="C1073" s="29"/>
      <c r="F1073" s="27"/>
      <c r="G1073" s="30"/>
      <c r="I1073" s="28"/>
      <c r="J1073" s="27"/>
      <c r="L1073" s="27"/>
      <c r="S1073" s="27"/>
    </row>
    <row r="1074" customFormat="false" ht="12.75" hidden="false" customHeight="false" outlineLevel="0" collapsed="false">
      <c r="C1074" s="29"/>
      <c r="F1074" s="27"/>
      <c r="G1074" s="30"/>
      <c r="I1074" s="28"/>
      <c r="J1074" s="27"/>
      <c r="L1074" s="27"/>
      <c r="S1074" s="27"/>
    </row>
    <row r="1075" customFormat="false" ht="12.75" hidden="false" customHeight="false" outlineLevel="0" collapsed="false">
      <c r="C1075" s="29"/>
      <c r="F1075" s="27"/>
      <c r="G1075" s="30"/>
      <c r="I1075" s="28"/>
      <c r="J1075" s="27"/>
      <c r="L1075" s="27"/>
      <c r="S1075" s="27"/>
    </row>
    <row r="1076" customFormat="false" ht="12.75" hidden="false" customHeight="false" outlineLevel="0" collapsed="false">
      <c r="C1076" s="29"/>
      <c r="F1076" s="27"/>
      <c r="G1076" s="30"/>
      <c r="I1076" s="28"/>
      <c r="J1076" s="27"/>
      <c r="L1076" s="27"/>
      <c r="S1076" s="27"/>
    </row>
    <row r="1077" customFormat="false" ht="12.75" hidden="false" customHeight="false" outlineLevel="0" collapsed="false">
      <c r="C1077" s="29"/>
      <c r="F1077" s="27"/>
      <c r="G1077" s="30"/>
      <c r="I1077" s="28"/>
      <c r="J1077" s="27"/>
      <c r="L1077" s="27"/>
      <c r="S1077" s="27"/>
    </row>
    <row r="1078" customFormat="false" ht="12.75" hidden="false" customHeight="false" outlineLevel="0" collapsed="false">
      <c r="C1078" s="29"/>
      <c r="F1078" s="27"/>
      <c r="G1078" s="30"/>
      <c r="I1078" s="28"/>
      <c r="J1078" s="27"/>
      <c r="L1078" s="27"/>
      <c r="S1078" s="27"/>
    </row>
    <row r="1079" customFormat="false" ht="12.75" hidden="false" customHeight="false" outlineLevel="0" collapsed="false">
      <c r="C1079" s="29"/>
      <c r="F1079" s="27"/>
      <c r="G1079" s="30"/>
      <c r="I1079" s="28"/>
      <c r="J1079" s="27"/>
      <c r="L1079" s="27"/>
      <c r="S1079" s="27"/>
    </row>
    <row r="1080" customFormat="false" ht="12.75" hidden="false" customHeight="false" outlineLevel="0" collapsed="false">
      <c r="C1080" s="29"/>
      <c r="F1080" s="27"/>
      <c r="G1080" s="30"/>
      <c r="I1080" s="28"/>
      <c r="J1080" s="27"/>
      <c r="L1080" s="27"/>
      <c r="S1080" s="27"/>
    </row>
    <row r="1081" customFormat="false" ht="12.75" hidden="false" customHeight="false" outlineLevel="0" collapsed="false">
      <c r="C1081" s="29"/>
      <c r="F1081" s="27"/>
      <c r="G1081" s="30"/>
      <c r="I1081" s="28"/>
      <c r="J1081" s="27"/>
      <c r="L1081" s="27"/>
      <c r="S1081" s="27"/>
    </row>
    <row r="1082" customFormat="false" ht="12.75" hidden="false" customHeight="false" outlineLevel="0" collapsed="false">
      <c r="C1082" s="29"/>
      <c r="F1082" s="27"/>
      <c r="G1082" s="30"/>
      <c r="I1082" s="28"/>
      <c r="J1082" s="27"/>
      <c r="L1082" s="27"/>
      <c r="S1082" s="27"/>
    </row>
    <row r="1083" customFormat="false" ht="12.75" hidden="false" customHeight="false" outlineLevel="0" collapsed="false">
      <c r="C1083" s="29"/>
      <c r="F1083" s="27"/>
      <c r="G1083" s="30"/>
      <c r="I1083" s="28"/>
      <c r="J1083" s="27"/>
      <c r="L1083" s="27"/>
      <c r="S1083" s="27"/>
    </row>
    <row r="1084" customFormat="false" ht="12.75" hidden="false" customHeight="false" outlineLevel="0" collapsed="false">
      <c r="C1084" s="29"/>
      <c r="F1084" s="27"/>
      <c r="G1084" s="30"/>
      <c r="I1084" s="28"/>
      <c r="J1084" s="27"/>
      <c r="L1084" s="27"/>
      <c r="S1084" s="27"/>
    </row>
    <row r="1085" customFormat="false" ht="12.75" hidden="false" customHeight="false" outlineLevel="0" collapsed="false">
      <c r="C1085" s="29"/>
      <c r="F1085" s="27"/>
      <c r="G1085" s="30"/>
      <c r="I1085" s="28"/>
      <c r="J1085" s="27"/>
      <c r="L1085" s="27"/>
      <c r="S1085" s="27"/>
    </row>
    <row r="1086" customFormat="false" ht="12.75" hidden="false" customHeight="false" outlineLevel="0" collapsed="false">
      <c r="C1086" s="29"/>
      <c r="F1086" s="27"/>
      <c r="G1086" s="30"/>
      <c r="I1086" s="28"/>
      <c r="J1086" s="27"/>
      <c r="L1086" s="27"/>
      <c r="S1086" s="27"/>
    </row>
    <row r="1087" customFormat="false" ht="12.75" hidden="false" customHeight="false" outlineLevel="0" collapsed="false">
      <c r="C1087" s="29"/>
      <c r="F1087" s="27"/>
      <c r="G1087" s="30"/>
      <c r="I1087" s="28"/>
      <c r="J1087" s="27"/>
      <c r="L1087" s="27"/>
      <c r="S1087" s="27"/>
    </row>
    <row r="1088" customFormat="false" ht="12.75" hidden="false" customHeight="false" outlineLevel="0" collapsed="false">
      <c r="C1088" s="29"/>
      <c r="F1088" s="27"/>
      <c r="G1088" s="30"/>
      <c r="I1088" s="28"/>
      <c r="J1088" s="27"/>
      <c r="L1088" s="27"/>
      <c r="S1088" s="27"/>
    </row>
    <row r="1089" customFormat="false" ht="12.75" hidden="false" customHeight="false" outlineLevel="0" collapsed="false">
      <c r="C1089" s="29"/>
      <c r="F1089" s="27"/>
      <c r="G1089" s="30"/>
      <c r="I1089" s="28"/>
      <c r="J1089" s="27"/>
      <c r="L1089" s="27"/>
      <c r="S1089" s="27"/>
    </row>
    <row r="1090" customFormat="false" ht="12.75" hidden="false" customHeight="false" outlineLevel="0" collapsed="false">
      <c r="C1090" s="29"/>
      <c r="F1090" s="27"/>
      <c r="G1090" s="30"/>
      <c r="I1090" s="28"/>
      <c r="J1090" s="27"/>
      <c r="L1090" s="27"/>
      <c r="S1090" s="27"/>
    </row>
    <row r="1091" customFormat="false" ht="12.75" hidden="false" customHeight="false" outlineLevel="0" collapsed="false">
      <c r="C1091" s="29"/>
      <c r="F1091" s="27"/>
      <c r="G1091" s="30"/>
      <c r="I1091" s="28"/>
      <c r="J1091" s="27"/>
      <c r="L1091" s="27"/>
      <c r="S1091" s="27"/>
    </row>
    <row r="1092" customFormat="false" ht="12.75" hidden="false" customHeight="false" outlineLevel="0" collapsed="false">
      <c r="C1092" s="29"/>
      <c r="F1092" s="27"/>
      <c r="G1092" s="30"/>
      <c r="I1092" s="28"/>
      <c r="J1092" s="27"/>
      <c r="L1092" s="27"/>
      <c r="S1092" s="27"/>
    </row>
    <row r="1093" customFormat="false" ht="12.75" hidden="false" customHeight="false" outlineLevel="0" collapsed="false">
      <c r="C1093" s="29"/>
      <c r="F1093" s="27"/>
      <c r="G1093" s="30"/>
      <c r="I1093" s="28"/>
      <c r="J1093" s="27"/>
      <c r="L1093" s="27"/>
      <c r="S1093" s="27"/>
    </row>
    <row r="1094" customFormat="false" ht="12.75" hidden="false" customHeight="false" outlineLevel="0" collapsed="false">
      <c r="C1094" s="29"/>
      <c r="F1094" s="27"/>
      <c r="G1094" s="30"/>
      <c r="I1094" s="28"/>
      <c r="J1094" s="27"/>
      <c r="L1094" s="27"/>
      <c r="S1094" s="27"/>
    </row>
    <row r="1095" customFormat="false" ht="12.75" hidden="false" customHeight="false" outlineLevel="0" collapsed="false">
      <c r="C1095" s="29"/>
      <c r="F1095" s="27"/>
      <c r="G1095" s="30"/>
      <c r="I1095" s="28"/>
      <c r="J1095" s="27"/>
      <c r="L1095" s="27"/>
      <c r="S1095" s="27"/>
    </row>
    <row r="1096" customFormat="false" ht="12.75" hidden="false" customHeight="false" outlineLevel="0" collapsed="false">
      <c r="C1096" s="29"/>
      <c r="F1096" s="27"/>
      <c r="G1096" s="30"/>
      <c r="I1096" s="28"/>
      <c r="J1096" s="27"/>
      <c r="L1096" s="27"/>
      <c r="S1096" s="27"/>
    </row>
    <row r="1097" customFormat="false" ht="12.75" hidden="false" customHeight="false" outlineLevel="0" collapsed="false">
      <c r="C1097" s="29"/>
      <c r="F1097" s="27"/>
      <c r="G1097" s="30"/>
      <c r="I1097" s="28"/>
      <c r="J1097" s="27"/>
      <c r="L1097" s="27"/>
      <c r="S1097" s="27"/>
    </row>
    <row r="1098" customFormat="false" ht="12.75" hidden="false" customHeight="false" outlineLevel="0" collapsed="false">
      <c r="C1098" s="29"/>
      <c r="F1098" s="27"/>
      <c r="G1098" s="30"/>
      <c r="I1098" s="28"/>
      <c r="J1098" s="27"/>
      <c r="L1098" s="27"/>
      <c r="S1098" s="27"/>
    </row>
    <row r="1099" customFormat="false" ht="12.75" hidden="false" customHeight="false" outlineLevel="0" collapsed="false">
      <c r="C1099" s="29"/>
      <c r="F1099" s="27"/>
      <c r="G1099" s="30"/>
      <c r="I1099" s="28"/>
      <c r="J1099" s="27"/>
      <c r="L1099" s="27"/>
      <c r="S1099" s="27"/>
    </row>
    <row r="1100" customFormat="false" ht="12.75" hidden="false" customHeight="false" outlineLevel="0" collapsed="false">
      <c r="C1100" s="29"/>
      <c r="F1100" s="27"/>
      <c r="G1100" s="30"/>
      <c r="I1100" s="28"/>
      <c r="J1100" s="27"/>
      <c r="L1100" s="27"/>
      <c r="S1100" s="27"/>
    </row>
    <row r="1101" customFormat="false" ht="12.75" hidden="false" customHeight="false" outlineLevel="0" collapsed="false">
      <c r="C1101" s="29"/>
      <c r="F1101" s="27"/>
      <c r="G1101" s="30"/>
      <c r="I1101" s="28"/>
      <c r="J1101" s="27"/>
      <c r="L1101" s="27"/>
      <c r="S1101" s="27"/>
    </row>
    <row r="1102" customFormat="false" ht="12.75" hidden="false" customHeight="false" outlineLevel="0" collapsed="false">
      <c r="C1102" s="29"/>
      <c r="F1102" s="27"/>
      <c r="G1102" s="30"/>
      <c r="I1102" s="28"/>
      <c r="J1102" s="27"/>
      <c r="L1102" s="27"/>
      <c r="S1102" s="27"/>
    </row>
    <row r="1103" customFormat="false" ht="12.75" hidden="false" customHeight="false" outlineLevel="0" collapsed="false">
      <c r="C1103" s="29"/>
      <c r="F1103" s="27"/>
      <c r="G1103" s="30"/>
      <c r="I1103" s="28"/>
      <c r="J1103" s="27"/>
      <c r="L1103" s="27"/>
      <c r="S1103" s="27"/>
    </row>
    <row r="1104" customFormat="false" ht="12.75" hidden="false" customHeight="false" outlineLevel="0" collapsed="false">
      <c r="C1104" s="29"/>
      <c r="F1104" s="27"/>
      <c r="G1104" s="30"/>
      <c r="I1104" s="28"/>
      <c r="J1104" s="27"/>
      <c r="L1104" s="27"/>
      <c r="S1104" s="27"/>
    </row>
    <row r="1105" customFormat="false" ht="12.75" hidden="false" customHeight="false" outlineLevel="0" collapsed="false">
      <c r="C1105" s="29"/>
      <c r="F1105" s="27"/>
      <c r="G1105" s="30"/>
      <c r="I1105" s="28"/>
      <c r="J1105" s="27"/>
      <c r="L1105" s="27"/>
      <c r="S1105" s="27"/>
    </row>
    <row r="1106" customFormat="false" ht="12.75" hidden="false" customHeight="false" outlineLevel="0" collapsed="false">
      <c r="C1106" s="29"/>
      <c r="F1106" s="27"/>
      <c r="G1106" s="30"/>
      <c r="I1106" s="28"/>
      <c r="J1106" s="27"/>
      <c r="L1106" s="27"/>
      <c r="S1106" s="27"/>
    </row>
    <row r="1107" customFormat="false" ht="12.75" hidden="false" customHeight="false" outlineLevel="0" collapsed="false">
      <c r="C1107" s="29"/>
      <c r="F1107" s="27"/>
      <c r="G1107" s="30"/>
      <c r="I1107" s="28"/>
      <c r="J1107" s="27"/>
      <c r="L1107" s="27"/>
      <c r="S1107" s="27"/>
    </row>
    <row r="1108" customFormat="false" ht="12.75" hidden="false" customHeight="false" outlineLevel="0" collapsed="false">
      <c r="C1108" s="29"/>
      <c r="F1108" s="27"/>
      <c r="G1108" s="30"/>
      <c r="I1108" s="28"/>
      <c r="J1108" s="27"/>
      <c r="L1108" s="27"/>
      <c r="S1108" s="27"/>
    </row>
    <row r="1109" customFormat="false" ht="12.75" hidden="false" customHeight="false" outlineLevel="0" collapsed="false">
      <c r="C1109" s="29"/>
      <c r="F1109" s="27"/>
      <c r="G1109" s="30"/>
      <c r="I1109" s="28"/>
      <c r="J1109" s="27"/>
      <c r="L1109" s="27"/>
      <c r="S1109" s="27"/>
    </row>
    <row r="1110" customFormat="false" ht="12.75" hidden="false" customHeight="false" outlineLevel="0" collapsed="false">
      <c r="C1110" s="29"/>
      <c r="F1110" s="27"/>
      <c r="G1110" s="30"/>
      <c r="I1110" s="28"/>
      <c r="J1110" s="27"/>
      <c r="L1110" s="27"/>
      <c r="S1110" s="27"/>
    </row>
    <row r="1111" customFormat="false" ht="12.75" hidden="false" customHeight="false" outlineLevel="0" collapsed="false">
      <c r="C1111" s="29"/>
      <c r="F1111" s="27"/>
      <c r="G1111" s="30"/>
      <c r="I1111" s="28"/>
      <c r="J1111" s="27"/>
      <c r="L1111" s="27"/>
      <c r="S1111" s="27"/>
    </row>
    <row r="1112" customFormat="false" ht="12.75" hidden="false" customHeight="false" outlineLevel="0" collapsed="false">
      <c r="C1112" s="29"/>
      <c r="F1112" s="27"/>
      <c r="G1112" s="30"/>
      <c r="I1112" s="28"/>
      <c r="J1112" s="27"/>
      <c r="L1112" s="27"/>
      <c r="S1112" s="27"/>
    </row>
    <row r="1113" customFormat="false" ht="12.75" hidden="false" customHeight="false" outlineLevel="0" collapsed="false">
      <c r="C1113" s="29"/>
      <c r="F1113" s="27"/>
      <c r="G1113" s="30"/>
      <c r="I1113" s="28"/>
      <c r="J1113" s="27"/>
      <c r="L1113" s="27"/>
      <c r="S1113" s="27"/>
    </row>
    <row r="1114" customFormat="false" ht="12.75" hidden="false" customHeight="false" outlineLevel="0" collapsed="false">
      <c r="C1114" s="29"/>
      <c r="F1114" s="27"/>
      <c r="G1114" s="30"/>
      <c r="I1114" s="28"/>
      <c r="J1114" s="27"/>
      <c r="L1114" s="27"/>
      <c r="S1114" s="27"/>
    </row>
    <row r="1115" customFormat="false" ht="12.75" hidden="false" customHeight="false" outlineLevel="0" collapsed="false">
      <c r="C1115" s="29"/>
      <c r="F1115" s="27"/>
      <c r="G1115" s="30"/>
      <c r="I1115" s="28"/>
      <c r="J1115" s="27"/>
      <c r="L1115" s="27"/>
      <c r="S1115" s="27"/>
    </row>
    <row r="1116" customFormat="false" ht="12.75" hidden="false" customHeight="false" outlineLevel="0" collapsed="false">
      <c r="C1116" s="29"/>
      <c r="F1116" s="27"/>
      <c r="G1116" s="30"/>
      <c r="I1116" s="28"/>
      <c r="J1116" s="27"/>
      <c r="L1116" s="27"/>
      <c r="S1116" s="27"/>
    </row>
    <row r="1117" customFormat="false" ht="12.75" hidden="false" customHeight="false" outlineLevel="0" collapsed="false">
      <c r="C1117" s="29"/>
      <c r="F1117" s="27"/>
      <c r="G1117" s="30"/>
      <c r="I1117" s="28"/>
      <c r="J1117" s="27"/>
      <c r="L1117" s="27"/>
      <c r="S1117" s="27"/>
    </row>
    <row r="1118" customFormat="false" ht="12.75" hidden="false" customHeight="false" outlineLevel="0" collapsed="false">
      <c r="C1118" s="29"/>
      <c r="F1118" s="27"/>
      <c r="G1118" s="30"/>
      <c r="I1118" s="28"/>
      <c r="J1118" s="27"/>
      <c r="L1118" s="27"/>
      <c r="S1118" s="27"/>
    </row>
    <row r="1119" customFormat="false" ht="12.75" hidden="false" customHeight="false" outlineLevel="0" collapsed="false">
      <c r="C1119" s="29"/>
      <c r="F1119" s="27"/>
      <c r="G1119" s="30"/>
      <c r="I1119" s="28"/>
      <c r="J1119" s="27"/>
      <c r="L1119" s="27"/>
      <c r="S1119" s="27"/>
    </row>
    <row r="1120" customFormat="false" ht="12.75" hidden="false" customHeight="false" outlineLevel="0" collapsed="false">
      <c r="C1120" s="29"/>
      <c r="F1120" s="27"/>
      <c r="G1120" s="30"/>
      <c r="I1120" s="28"/>
      <c r="J1120" s="27"/>
      <c r="L1120" s="27"/>
      <c r="S1120" s="27"/>
    </row>
    <row r="1121" customFormat="false" ht="12.75" hidden="false" customHeight="false" outlineLevel="0" collapsed="false">
      <c r="C1121" s="29"/>
      <c r="F1121" s="27"/>
      <c r="G1121" s="30"/>
      <c r="I1121" s="28"/>
      <c r="J1121" s="27"/>
      <c r="L1121" s="27"/>
      <c r="S1121" s="27"/>
    </row>
    <row r="1122" customFormat="false" ht="12.75" hidden="false" customHeight="false" outlineLevel="0" collapsed="false">
      <c r="C1122" s="29"/>
      <c r="F1122" s="27"/>
      <c r="G1122" s="30"/>
      <c r="I1122" s="28"/>
      <c r="J1122" s="27"/>
      <c r="L1122" s="27"/>
      <c r="S1122" s="27"/>
    </row>
    <row r="1123" customFormat="false" ht="12.75" hidden="false" customHeight="false" outlineLevel="0" collapsed="false">
      <c r="C1123" s="29"/>
      <c r="F1123" s="27"/>
      <c r="G1123" s="30"/>
      <c r="I1123" s="28"/>
      <c r="J1123" s="27"/>
      <c r="L1123" s="27"/>
      <c r="S1123" s="27"/>
    </row>
    <row r="1124" customFormat="false" ht="12.75" hidden="false" customHeight="false" outlineLevel="0" collapsed="false">
      <c r="C1124" s="29"/>
      <c r="F1124" s="27"/>
      <c r="G1124" s="30"/>
      <c r="I1124" s="28"/>
      <c r="J1124" s="27"/>
      <c r="L1124" s="27"/>
      <c r="S1124" s="27"/>
    </row>
    <row r="1125" customFormat="false" ht="12.75" hidden="false" customHeight="false" outlineLevel="0" collapsed="false">
      <c r="C1125" s="29"/>
      <c r="F1125" s="27"/>
      <c r="G1125" s="30"/>
      <c r="I1125" s="28"/>
      <c r="J1125" s="27"/>
      <c r="L1125" s="27"/>
      <c r="S1125" s="27"/>
    </row>
    <row r="1126" customFormat="false" ht="12.75" hidden="false" customHeight="false" outlineLevel="0" collapsed="false">
      <c r="C1126" s="29"/>
      <c r="F1126" s="27"/>
      <c r="G1126" s="30"/>
      <c r="I1126" s="28"/>
      <c r="J1126" s="27"/>
      <c r="L1126" s="27"/>
      <c r="S1126" s="27"/>
    </row>
    <row r="1127" customFormat="false" ht="12.75" hidden="false" customHeight="false" outlineLevel="0" collapsed="false">
      <c r="C1127" s="29"/>
      <c r="F1127" s="27"/>
      <c r="G1127" s="30"/>
      <c r="I1127" s="28"/>
      <c r="J1127" s="27"/>
      <c r="L1127" s="27"/>
      <c r="S1127" s="27"/>
    </row>
    <row r="1128" customFormat="false" ht="12.75" hidden="false" customHeight="false" outlineLevel="0" collapsed="false">
      <c r="C1128" s="29"/>
      <c r="F1128" s="27"/>
      <c r="G1128" s="30"/>
      <c r="I1128" s="28"/>
      <c r="J1128" s="27"/>
      <c r="L1128" s="27"/>
      <c r="S1128" s="27"/>
    </row>
    <row r="1129" customFormat="false" ht="12.75" hidden="false" customHeight="false" outlineLevel="0" collapsed="false">
      <c r="C1129" s="29"/>
      <c r="F1129" s="27"/>
      <c r="G1129" s="30"/>
      <c r="I1129" s="28"/>
      <c r="J1129" s="27"/>
      <c r="L1129" s="27"/>
      <c r="S1129" s="27"/>
    </row>
    <row r="1130" customFormat="false" ht="12.75" hidden="false" customHeight="false" outlineLevel="0" collapsed="false">
      <c r="C1130" s="29"/>
      <c r="F1130" s="27"/>
      <c r="G1130" s="30"/>
      <c r="I1130" s="28"/>
      <c r="J1130" s="27"/>
      <c r="L1130" s="27"/>
      <c r="S1130" s="27"/>
    </row>
    <row r="1131" customFormat="false" ht="12.75" hidden="false" customHeight="false" outlineLevel="0" collapsed="false">
      <c r="C1131" s="29"/>
      <c r="F1131" s="27"/>
      <c r="G1131" s="30"/>
      <c r="I1131" s="28"/>
      <c r="J1131" s="27"/>
      <c r="L1131" s="27"/>
      <c r="S1131" s="27"/>
    </row>
    <row r="1132" customFormat="false" ht="12.75" hidden="false" customHeight="false" outlineLevel="0" collapsed="false">
      <c r="C1132" s="29"/>
      <c r="F1132" s="27"/>
      <c r="G1132" s="30"/>
      <c r="I1132" s="28"/>
      <c r="J1132" s="27"/>
      <c r="L1132" s="27"/>
      <c r="S1132" s="27"/>
    </row>
    <row r="1133" customFormat="false" ht="12.75" hidden="false" customHeight="false" outlineLevel="0" collapsed="false">
      <c r="C1133" s="29"/>
      <c r="F1133" s="27"/>
      <c r="G1133" s="30"/>
      <c r="I1133" s="28"/>
      <c r="J1133" s="27"/>
      <c r="L1133" s="27"/>
      <c r="S1133" s="27"/>
    </row>
    <row r="1134" customFormat="false" ht="12.75" hidden="false" customHeight="false" outlineLevel="0" collapsed="false">
      <c r="C1134" s="29"/>
      <c r="F1134" s="27"/>
      <c r="G1134" s="30"/>
      <c r="I1134" s="28"/>
      <c r="J1134" s="27"/>
      <c r="L1134" s="27"/>
      <c r="S1134" s="27"/>
    </row>
    <row r="1135" customFormat="false" ht="12.75" hidden="false" customHeight="false" outlineLevel="0" collapsed="false">
      <c r="C1135" s="29"/>
      <c r="F1135" s="27"/>
      <c r="G1135" s="30"/>
      <c r="I1135" s="28"/>
      <c r="J1135" s="27"/>
      <c r="L1135" s="27"/>
      <c r="S1135" s="27"/>
    </row>
    <row r="1136" customFormat="false" ht="12.75" hidden="false" customHeight="false" outlineLevel="0" collapsed="false">
      <c r="C1136" s="29"/>
      <c r="F1136" s="27"/>
      <c r="G1136" s="30"/>
      <c r="I1136" s="28"/>
      <c r="J1136" s="27"/>
      <c r="L1136" s="27"/>
      <c r="S1136" s="27"/>
    </row>
    <row r="1137" customFormat="false" ht="12.75" hidden="false" customHeight="false" outlineLevel="0" collapsed="false">
      <c r="C1137" s="29"/>
      <c r="F1137" s="27"/>
      <c r="G1137" s="30"/>
      <c r="I1137" s="28"/>
      <c r="J1137" s="27"/>
      <c r="L1137" s="27"/>
      <c r="S1137" s="27"/>
    </row>
    <row r="1138" customFormat="false" ht="12.75" hidden="false" customHeight="false" outlineLevel="0" collapsed="false">
      <c r="C1138" s="29"/>
      <c r="F1138" s="27"/>
      <c r="G1138" s="30"/>
      <c r="I1138" s="28"/>
      <c r="J1138" s="27"/>
      <c r="L1138" s="27"/>
      <c r="S1138" s="27"/>
    </row>
    <row r="1139" customFormat="false" ht="12.75" hidden="false" customHeight="false" outlineLevel="0" collapsed="false">
      <c r="C1139" s="29"/>
      <c r="F1139" s="27"/>
      <c r="G1139" s="30"/>
      <c r="I1139" s="28"/>
      <c r="J1139" s="27"/>
      <c r="L1139" s="27"/>
      <c r="S1139" s="27"/>
    </row>
    <row r="1140" customFormat="false" ht="12.75" hidden="false" customHeight="false" outlineLevel="0" collapsed="false">
      <c r="C1140" s="29"/>
      <c r="F1140" s="27"/>
      <c r="G1140" s="30"/>
      <c r="I1140" s="28"/>
      <c r="J1140" s="27"/>
      <c r="L1140" s="27"/>
      <c r="S1140" s="27"/>
    </row>
    <row r="1141" customFormat="false" ht="12.75" hidden="false" customHeight="false" outlineLevel="0" collapsed="false">
      <c r="C1141" s="29"/>
      <c r="F1141" s="27"/>
      <c r="G1141" s="30"/>
      <c r="I1141" s="28"/>
      <c r="J1141" s="27"/>
      <c r="L1141" s="27"/>
      <c r="S1141" s="27"/>
    </row>
    <row r="1142" customFormat="false" ht="12.75" hidden="false" customHeight="false" outlineLevel="0" collapsed="false">
      <c r="C1142" s="29"/>
      <c r="F1142" s="27"/>
      <c r="G1142" s="30"/>
      <c r="I1142" s="28"/>
      <c r="J1142" s="27"/>
      <c r="L1142" s="27"/>
      <c r="S1142" s="27"/>
    </row>
    <row r="1143" customFormat="false" ht="12.75" hidden="false" customHeight="false" outlineLevel="0" collapsed="false">
      <c r="C1143" s="29"/>
      <c r="F1143" s="27"/>
      <c r="G1143" s="30"/>
      <c r="I1143" s="28"/>
      <c r="J1143" s="27"/>
      <c r="L1143" s="27"/>
      <c r="S1143" s="27"/>
    </row>
    <row r="1144" customFormat="false" ht="12.75" hidden="false" customHeight="false" outlineLevel="0" collapsed="false">
      <c r="C1144" s="29"/>
      <c r="F1144" s="27"/>
      <c r="G1144" s="30"/>
      <c r="I1144" s="28"/>
      <c r="J1144" s="27"/>
      <c r="L1144" s="27"/>
      <c r="S1144" s="27"/>
    </row>
    <row r="1145" customFormat="false" ht="12.75" hidden="false" customHeight="false" outlineLevel="0" collapsed="false">
      <c r="C1145" s="29"/>
      <c r="F1145" s="27"/>
      <c r="G1145" s="30"/>
      <c r="I1145" s="28"/>
      <c r="J1145" s="27"/>
      <c r="L1145" s="27"/>
      <c r="S1145" s="27"/>
    </row>
    <row r="1146" customFormat="false" ht="12.75" hidden="false" customHeight="false" outlineLevel="0" collapsed="false">
      <c r="C1146" s="29"/>
      <c r="F1146" s="27"/>
      <c r="G1146" s="30"/>
      <c r="I1146" s="28"/>
      <c r="J1146" s="27"/>
      <c r="L1146" s="27"/>
      <c r="S1146" s="27"/>
    </row>
    <row r="1147" customFormat="false" ht="12.75" hidden="false" customHeight="false" outlineLevel="0" collapsed="false">
      <c r="C1147" s="29"/>
      <c r="F1147" s="27"/>
      <c r="G1147" s="30"/>
      <c r="I1147" s="28"/>
      <c r="J1147" s="27"/>
      <c r="L1147" s="27"/>
      <c r="S1147" s="27"/>
    </row>
    <row r="1148" customFormat="false" ht="12.75" hidden="false" customHeight="false" outlineLevel="0" collapsed="false">
      <c r="C1148" s="29"/>
      <c r="F1148" s="27"/>
      <c r="G1148" s="30"/>
      <c r="I1148" s="28"/>
      <c r="J1148" s="27"/>
      <c r="L1148" s="27"/>
      <c r="S1148" s="27"/>
    </row>
    <row r="1149" customFormat="false" ht="12.75" hidden="false" customHeight="false" outlineLevel="0" collapsed="false">
      <c r="C1149" s="29"/>
      <c r="F1149" s="27"/>
      <c r="G1149" s="30"/>
      <c r="I1149" s="28"/>
      <c r="J1149" s="27"/>
      <c r="L1149" s="27"/>
      <c r="S1149" s="27"/>
    </row>
    <row r="1150" customFormat="false" ht="12.75" hidden="false" customHeight="false" outlineLevel="0" collapsed="false">
      <c r="C1150" s="29"/>
      <c r="F1150" s="27"/>
      <c r="G1150" s="30"/>
      <c r="I1150" s="28"/>
      <c r="J1150" s="27"/>
      <c r="L1150" s="27"/>
      <c r="S1150" s="27"/>
    </row>
    <row r="1151" customFormat="false" ht="12.75" hidden="false" customHeight="false" outlineLevel="0" collapsed="false">
      <c r="C1151" s="29"/>
      <c r="F1151" s="27"/>
      <c r="G1151" s="30"/>
      <c r="I1151" s="28"/>
      <c r="J1151" s="27"/>
      <c r="L1151" s="27"/>
      <c r="S1151" s="27"/>
    </row>
    <row r="1152" customFormat="false" ht="12.75" hidden="false" customHeight="false" outlineLevel="0" collapsed="false">
      <c r="C1152" s="29"/>
      <c r="F1152" s="27"/>
      <c r="G1152" s="30"/>
      <c r="I1152" s="28"/>
      <c r="J1152" s="27"/>
      <c r="L1152" s="27"/>
      <c r="S1152" s="27"/>
    </row>
    <row r="1153" customFormat="false" ht="12.75" hidden="false" customHeight="false" outlineLevel="0" collapsed="false">
      <c r="C1153" s="29"/>
      <c r="F1153" s="27"/>
      <c r="G1153" s="30"/>
      <c r="I1153" s="28"/>
      <c r="J1153" s="27"/>
      <c r="L1153" s="27"/>
      <c r="S1153" s="27"/>
    </row>
    <row r="1154" customFormat="false" ht="12.75" hidden="false" customHeight="false" outlineLevel="0" collapsed="false">
      <c r="C1154" s="29"/>
      <c r="F1154" s="27"/>
      <c r="G1154" s="30"/>
      <c r="I1154" s="28"/>
      <c r="J1154" s="27"/>
      <c r="L1154" s="27"/>
      <c r="S1154" s="27"/>
    </row>
    <row r="1155" customFormat="false" ht="12.75" hidden="false" customHeight="false" outlineLevel="0" collapsed="false">
      <c r="C1155" s="29"/>
      <c r="F1155" s="27"/>
      <c r="G1155" s="30"/>
      <c r="I1155" s="28"/>
      <c r="J1155" s="27"/>
      <c r="L1155" s="27"/>
      <c r="S1155" s="27"/>
    </row>
    <row r="1156" customFormat="false" ht="12.75" hidden="false" customHeight="false" outlineLevel="0" collapsed="false">
      <c r="C1156" s="29"/>
      <c r="F1156" s="27"/>
      <c r="G1156" s="30"/>
      <c r="I1156" s="28"/>
      <c r="J1156" s="27"/>
      <c r="L1156" s="27"/>
      <c r="S1156" s="27"/>
    </row>
    <row r="1157" customFormat="false" ht="12.75" hidden="false" customHeight="false" outlineLevel="0" collapsed="false">
      <c r="C1157" s="29"/>
      <c r="F1157" s="27"/>
      <c r="G1157" s="30"/>
      <c r="I1157" s="28"/>
      <c r="J1157" s="27"/>
      <c r="L1157" s="27"/>
      <c r="S1157" s="27"/>
    </row>
    <row r="1158" customFormat="false" ht="12.75" hidden="false" customHeight="false" outlineLevel="0" collapsed="false">
      <c r="C1158" s="29"/>
      <c r="F1158" s="27"/>
      <c r="G1158" s="30"/>
      <c r="I1158" s="28"/>
      <c r="J1158" s="27"/>
      <c r="L1158" s="27"/>
      <c r="S1158" s="27"/>
    </row>
    <row r="1159" customFormat="false" ht="12.75" hidden="false" customHeight="false" outlineLevel="0" collapsed="false">
      <c r="C1159" s="29"/>
      <c r="F1159" s="27"/>
      <c r="G1159" s="30"/>
      <c r="I1159" s="28"/>
      <c r="J1159" s="27"/>
      <c r="L1159" s="27"/>
      <c r="S1159" s="27"/>
    </row>
    <row r="1160" customFormat="false" ht="12.75" hidden="false" customHeight="false" outlineLevel="0" collapsed="false">
      <c r="C1160" s="29"/>
      <c r="F1160" s="27"/>
      <c r="G1160" s="30"/>
      <c r="I1160" s="28"/>
      <c r="J1160" s="27"/>
      <c r="L1160" s="27"/>
      <c r="S1160" s="27"/>
    </row>
    <row r="1161" customFormat="false" ht="12.75" hidden="false" customHeight="false" outlineLevel="0" collapsed="false">
      <c r="C1161" s="29"/>
      <c r="F1161" s="27"/>
      <c r="G1161" s="30"/>
      <c r="I1161" s="28"/>
      <c r="J1161" s="27"/>
      <c r="L1161" s="27"/>
      <c r="S1161" s="27"/>
    </row>
    <row r="1162" customFormat="false" ht="12.75" hidden="false" customHeight="false" outlineLevel="0" collapsed="false">
      <c r="C1162" s="29"/>
      <c r="F1162" s="27"/>
      <c r="G1162" s="30"/>
      <c r="I1162" s="28"/>
      <c r="J1162" s="27"/>
      <c r="L1162" s="27"/>
      <c r="S1162" s="27"/>
    </row>
    <row r="1163" customFormat="false" ht="12.75" hidden="false" customHeight="false" outlineLevel="0" collapsed="false">
      <c r="C1163" s="29"/>
      <c r="F1163" s="27"/>
      <c r="G1163" s="30"/>
      <c r="I1163" s="28"/>
      <c r="J1163" s="27"/>
      <c r="L1163" s="27"/>
      <c r="S1163" s="27"/>
    </row>
    <row r="1164" customFormat="false" ht="12.75" hidden="false" customHeight="false" outlineLevel="0" collapsed="false">
      <c r="C1164" s="29"/>
      <c r="F1164" s="27"/>
      <c r="G1164" s="30"/>
      <c r="I1164" s="28"/>
      <c r="J1164" s="27"/>
      <c r="L1164" s="27"/>
      <c r="S1164" s="27"/>
    </row>
    <row r="1165" customFormat="false" ht="12.75" hidden="false" customHeight="false" outlineLevel="0" collapsed="false">
      <c r="C1165" s="29"/>
      <c r="F1165" s="27"/>
      <c r="G1165" s="30"/>
      <c r="I1165" s="28"/>
      <c r="J1165" s="27"/>
      <c r="L1165" s="27"/>
      <c r="S1165" s="27"/>
    </row>
    <row r="1166" customFormat="false" ht="12.75" hidden="false" customHeight="false" outlineLevel="0" collapsed="false">
      <c r="C1166" s="29"/>
      <c r="F1166" s="27"/>
      <c r="G1166" s="30"/>
      <c r="I1166" s="28"/>
      <c r="J1166" s="27"/>
      <c r="L1166" s="27"/>
      <c r="S1166" s="27"/>
    </row>
    <row r="1167" customFormat="false" ht="12.75" hidden="false" customHeight="false" outlineLevel="0" collapsed="false">
      <c r="C1167" s="29"/>
      <c r="F1167" s="27"/>
      <c r="G1167" s="30"/>
      <c r="I1167" s="28"/>
      <c r="J1167" s="27"/>
      <c r="L1167" s="27"/>
      <c r="S1167" s="27"/>
    </row>
    <row r="1168" customFormat="false" ht="12.75" hidden="false" customHeight="false" outlineLevel="0" collapsed="false">
      <c r="C1168" s="29"/>
      <c r="F1168" s="27"/>
      <c r="G1168" s="30"/>
      <c r="I1168" s="28"/>
      <c r="J1168" s="27"/>
      <c r="L1168" s="27"/>
      <c r="S1168" s="27"/>
    </row>
    <row r="1169" customFormat="false" ht="12.75" hidden="false" customHeight="false" outlineLevel="0" collapsed="false">
      <c r="C1169" s="29"/>
      <c r="F1169" s="27"/>
      <c r="G1169" s="30"/>
      <c r="I1169" s="28"/>
      <c r="J1169" s="27"/>
      <c r="L1169" s="27"/>
      <c r="S1169" s="27"/>
    </row>
    <row r="1170" customFormat="false" ht="12.75" hidden="false" customHeight="false" outlineLevel="0" collapsed="false">
      <c r="C1170" s="29"/>
      <c r="F1170" s="27"/>
      <c r="G1170" s="30"/>
      <c r="I1170" s="28"/>
      <c r="J1170" s="27"/>
      <c r="L1170" s="27"/>
      <c r="S1170" s="27"/>
    </row>
    <row r="1171" customFormat="false" ht="12.75" hidden="false" customHeight="false" outlineLevel="0" collapsed="false">
      <c r="C1171" s="29"/>
      <c r="F1171" s="27"/>
      <c r="G1171" s="30"/>
      <c r="I1171" s="28"/>
      <c r="J1171" s="27"/>
      <c r="L1171" s="27"/>
      <c r="S1171" s="27"/>
    </row>
    <row r="1172" customFormat="false" ht="12.75" hidden="false" customHeight="false" outlineLevel="0" collapsed="false">
      <c r="C1172" s="29"/>
      <c r="F1172" s="27"/>
      <c r="G1172" s="30"/>
      <c r="I1172" s="28"/>
      <c r="J1172" s="27"/>
      <c r="L1172" s="27"/>
      <c r="S1172" s="27"/>
    </row>
    <row r="1173" customFormat="false" ht="12.75" hidden="false" customHeight="false" outlineLevel="0" collapsed="false">
      <c r="C1173" s="29"/>
      <c r="F1173" s="27"/>
      <c r="G1173" s="30"/>
      <c r="I1173" s="28"/>
      <c r="J1173" s="27"/>
      <c r="L1173" s="27"/>
      <c r="S1173" s="27"/>
    </row>
    <row r="1174" customFormat="false" ht="12.75" hidden="false" customHeight="false" outlineLevel="0" collapsed="false">
      <c r="C1174" s="29"/>
      <c r="F1174" s="27"/>
      <c r="G1174" s="30"/>
      <c r="I1174" s="28"/>
      <c r="J1174" s="27"/>
      <c r="L1174" s="27"/>
      <c r="S1174" s="27"/>
    </row>
    <row r="1175" customFormat="false" ht="12.75" hidden="false" customHeight="false" outlineLevel="0" collapsed="false">
      <c r="C1175" s="29"/>
      <c r="F1175" s="27"/>
      <c r="G1175" s="30"/>
      <c r="I1175" s="28"/>
      <c r="J1175" s="27"/>
      <c r="L1175" s="27"/>
      <c r="S1175" s="27"/>
    </row>
    <row r="1176" customFormat="false" ht="12.75" hidden="false" customHeight="false" outlineLevel="0" collapsed="false">
      <c r="C1176" s="29"/>
      <c r="F1176" s="27"/>
      <c r="G1176" s="30"/>
      <c r="I1176" s="28"/>
      <c r="J1176" s="27"/>
      <c r="L1176" s="27"/>
      <c r="S1176" s="27"/>
    </row>
    <row r="1177" customFormat="false" ht="12.75" hidden="false" customHeight="false" outlineLevel="0" collapsed="false">
      <c r="C1177" s="29"/>
      <c r="F1177" s="27"/>
      <c r="G1177" s="30"/>
      <c r="I1177" s="28"/>
      <c r="J1177" s="27"/>
      <c r="L1177" s="27"/>
      <c r="S1177" s="27"/>
    </row>
    <row r="1178" customFormat="false" ht="12.75" hidden="false" customHeight="false" outlineLevel="0" collapsed="false">
      <c r="C1178" s="29"/>
      <c r="F1178" s="27"/>
      <c r="G1178" s="30"/>
      <c r="I1178" s="28"/>
      <c r="J1178" s="27"/>
      <c r="L1178" s="27"/>
      <c r="S1178" s="27"/>
    </row>
    <row r="1179" customFormat="false" ht="12.75" hidden="false" customHeight="false" outlineLevel="0" collapsed="false">
      <c r="C1179" s="29"/>
      <c r="F1179" s="27"/>
      <c r="G1179" s="30"/>
      <c r="I1179" s="28"/>
      <c r="J1179" s="27"/>
      <c r="L1179" s="27"/>
      <c r="S1179" s="27"/>
    </row>
    <row r="1180" customFormat="false" ht="12.75" hidden="false" customHeight="false" outlineLevel="0" collapsed="false">
      <c r="C1180" s="29"/>
      <c r="F1180" s="27"/>
      <c r="G1180" s="30"/>
      <c r="I1180" s="28"/>
      <c r="J1180" s="27"/>
      <c r="L1180" s="27"/>
      <c r="S1180" s="27"/>
    </row>
    <row r="1181" customFormat="false" ht="12.75" hidden="false" customHeight="false" outlineLevel="0" collapsed="false">
      <c r="C1181" s="29"/>
      <c r="F1181" s="27"/>
      <c r="G1181" s="30"/>
      <c r="I1181" s="28"/>
      <c r="J1181" s="27"/>
      <c r="L1181" s="27"/>
      <c r="S1181" s="27"/>
    </row>
    <row r="1182" customFormat="false" ht="12.75" hidden="false" customHeight="false" outlineLevel="0" collapsed="false">
      <c r="C1182" s="29"/>
      <c r="F1182" s="27"/>
      <c r="G1182" s="30"/>
      <c r="I1182" s="28"/>
      <c r="J1182" s="27"/>
      <c r="L1182" s="27"/>
      <c r="S1182" s="27"/>
    </row>
    <row r="1183" customFormat="false" ht="12.75" hidden="false" customHeight="false" outlineLevel="0" collapsed="false">
      <c r="C1183" s="29"/>
      <c r="F1183" s="27"/>
      <c r="G1183" s="30"/>
      <c r="I1183" s="28"/>
      <c r="J1183" s="27"/>
      <c r="L1183" s="27"/>
      <c r="S1183" s="27"/>
    </row>
    <row r="1184" customFormat="false" ht="12.75" hidden="false" customHeight="false" outlineLevel="0" collapsed="false">
      <c r="C1184" s="29"/>
      <c r="F1184" s="27"/>
      <c r="G1184" s="30"/>
      <c r="I1184" s="28"/>
      <c r="J1184" s="27"/>
      <c r="L1184" s="27"/>
      <c r="S1184" s="27"/>
    </row>
    <row r="1185" customFormat="false" ht="12.75" hidden="false" customHeight="false" outlineLevel="0" collapsed="false">
      <c r="C1185" s="29"/>
      <c r="F1185" s="27"/>
      <c r="G1185" s="30"/>
      <c r="I1185" s="28"/>
      <c r="J1185" s="27"/>
      <c r="L1185" s="27"/>
      <c r="S1185" s="27"/>
    </row>
    <row r="1186" customFormat="false" ht="12.75" hidden="false" customHeight="false" outlineLevel="0" collapsed="false">
      <c r="C1186" s="29"/>
      <c r="F1186" s="27"/>
      <c r="G1186" s="30"/>
      <c r="I1186" s="28"/>
      <c r="J1186" s="27"/>
      <c r="L1186" s="27"/>
      <c r="S1186" s="27"/>
    </row>
    <row r="1187" customFormat="false" ht="12.75" hidden="false" customHeight="false" outlineLevel="0" collapsed="false">
      <c r="C1187" s="29"/>
      <c r="F1187" s="27"/>
      <c r="G1187" s="30"/>
      <c r="I1187" s="28"/>
      <c r="J1187" s="27"/>
      <c r="L1187" s="27"/>
      <c r="S1187" s="27"/>
    </row>
    <row r="1188" customFormat="false" ht="12.75" hidden="false" customHeight="false" outlineLevel="0" collapsed="false">
      <c r="C1188" s="29"/>
      <c r="F1188" s="27"/>
      <c r="G1188" s="30"/>
      <c r="I1188" s="28"/>
      <c r="J1188" s="27"/>
      <c r="L1188" s="27"/>
      <c r="S1188" s="27"/>
    </row>
    <row r="1189" customFormat="false" ht="12.75" hidden="false" customHeight="false" outlineLevel="0" collapsed="false">
      <c r="C1189" s="29"/>
      <c r="F1189" s="27"/>
      <c r="G1189" s="30"/>
      <c r="I1189" s="28"/>
      <c r="J1189" s="27"/>
      <c r="L1189" s="27"/>
      <c r="S1189" s="27"/>
    </row>
    <row r="1190" customFormat="false" ht="12.75" hidden="false" customHeight="false" outlineLevel="0" collapsed="false">
      <c r="C1190" s="29"/>
      <c r="F1190" s="27"/>
      <c r="G1190" s="30"/>
      <c r="I1190" s="28"/>
      <c r="J1190" s="27"/>
      <c r="L1190" s="27"/>
      <c r="S1190" s="27"/>
    </row>
    <row r="1191" customFormat="false" ht="12.75" hidden="false" customHeight="false" outlineLevel="0" collapsed="false">
      <c r="C1191" s="29"/>
      <c r="F1191" s="27"/>
      <c r="G1191" s="30"/>
      <c r="I1191" s="28"/>
      <c r="J1191" s="27"/>
      <c r="L1191" s="27"/>
      <c r="S1191" s="27"/>
    </row>
    <row r="1192" customFormat="false" ht="12.75" hidden="false" customHeight="false" outlineLevel="0" collapsed="false">
      <c r="C1192" s="29"/>
      <c r="F1192" s="27"/>
      <c r="G1192" s="30"/>
      <c r="I1192" s="28"/>
      <c r="J1192" s="27"/>
      <c r="L1192" s="27"/>
      <c r="S1192" s="27"/>
    </row>
    <row r="1193" customFormat="false" ht="12.75" hidden="false" customHeight="false" outlineLevel="0" collapsed="false">
      <c r="C1193" s="29"/>
      <c r="F1193" s="27"/>
      <c r="G1193" s="30"/>
      <c r="I1193" s="28"/>
      <c r="J1193" s="27"/>
      <c r="L1193" s="27"/>
      <c r="S1193" s="27"/>
    </row>
    <row r="1194" customFormat="false" ht="12.75" hidden="false" customHeight="false" outlineLevel="0" collapsed="false">
      <c r="C1194" s="29"/>
      <c r="F1194" s="27"/>
      <c r="G1194" s="30"/>
      <c r="I1194" s="28"/>
      <c r="J1194" s="27"/>
      <c r="L1194" s="27"/>
      <c r="S1194" s="27"/>
    </row>
    <row r="1195" customFormat="false" ht="12.75" hidden="false" customHeight="false" outlineLevel="0" collapsed="false">
      <c r="C1195" s="29"/>
      <c r="F1195" s="27"/>
      <c r="G1195" s="30"/>
      <c r="I1195" s="28"/>
      <c r="J1195" s="27"/>
      <c r="L1195" s="27"/>
      <c r="S1195" s="27"/>
    </row>
    <row r="1196" customFormat="false" ht="12.75" hidden="false" customHeight="false" outlineLevel="0" collapsed="false">
      <c r="C1196" s="29"/>
      <c r="F1196" s="27"/>
      <c r="G1196" s="30"/>
      <c r="I1196" s="28"/>
      <c r="J1196" s="27"/>
      <c r="L1196" s="27"/>
      <c r="S1196" s="27"/>
    </row>
    <row r="1197" customFormat="false" ht="12.75" hidden="false" customHeight="false" outlineLevel="0" collapsed="false">
      <c r="C1197" s="29"/>
      <c r="F1197" s="27"/>
      <c r="G1197" s="30"/>
      <c r="I1197" s="28"/>
      <c r="J1197" s="27"/>
      <c r="L1197" s="27"/>
      <c r="S1197" s="27"/>
    </row>
    <row r="1198" customFormat="false" ht="12.75" hidden="false" customHeight="false" outlineLevel="0" collapsed="false">
      <c r="C1198" s="29"/>
      <c r="F1198" s="27"/>
      <c r="G1198" s="30"/>
      <c r="I1198" s="28"/>
      <c r="J1198" s="27"/>
      <c r="L1198" s="27"/>
      <c r="S1198" s="27"/>
    </row>
    <row r="1199" customFormat="false" ht="12.75" hidden="false" customHeight="false" outlineLevel="0" collapsed="false">
      <c r="C1199" s="29"/>
      <c r="F1199" s="27"/>
      <c r="G1199" s="30"/>
      <c r="I1199" s="28"/>
      <c r="J1199" s="27"/>
      <c r="L1199" s="27"/>
      <c r="S1199" s="27"/>
    </row>
    <row r="1200" customFormat="false" ht="12.75" hidden="false" customHeight="false" outlineLevel="0" collapsed="false">
      <c r="C1200" s="29"/>
      <c r="F1200" s="27"/>
      <c r="G1200" s="30"/>
      <c r="I1200" s="28"/>
      <c r="J1200" s="27"/>
      <c r="L1200" s="27"/>
      <c r="S1200" s="27"/>
    </row>
    <row r="1201" customFormat="false" ht="12.75" hidden="false" customHeight="false" outlineLevel="0" collapsed="false">
      <c r="C1201" s="29"/>
      <c r="F1201" s="27"/>
      <c r="G1201" s="30"/>
      <c r="I1201" s="28"/>
      <c r="J1201" s="27"/>
      <c r="L1201" s="27"/>
      <c r="S1201" s="27"/>
    </row>
    <row r="1202" customFormat="false" ht="12.75" hidden="false" customHeight="false" outlineLevel="0" collapsed="false">
      <c r="C1202" s="29"/>
      <c r="F1202" s="27"/>
      <c r="G1202" s="30"/>
      <c r="I1202" s="28"/>
      <c r="J1202" s="27"/>
      <c r="L1202" s="27"/>
      <c r="S1202" s="27"/>
    </row>
    <row r="1203" customFormat="false" ht="12.75" hidden="false" customHeight="false" outlineLevel="0" collapsed="false">
      <c r="C1203" s="29"/>
      <c r="F1203" s="27"/>
      <c r="G1203" s="30"/>
      <c r="I1203" s="28"/>
      <c r="J1203" s="27"/>
      <c r="L1203" s="27"/>
      <c r="S1203" s="27"/>
    </row>
    <row r="1204" customFormat="false" ht="12.75" hidden="false" customHeight="false" outlineLevel="0" collapsed="false">
      <c r="C1204" s="29"/>
      <c r="F1204" s="27"/>
      <c r="G1204" s="30"/>
      <c r="I1204" s="28"/>
      <c r="J1204" s="27"/>
      <c r="L1204" s="27"/>
      <c r="S1204" s="27"/>
    </row>
    <row r="1205" customFormat="false" ht="12.75" hidden="false" customHeight="false" outlineLevel="0" collapsed="false">
      <c r="C1205" s="29"/>
      <c r="F1205" s="27"/>
      <c r="G1205" s="30"/>
      <c r="I1205" s="28"/>
      <c r="J1205" s="27"/>
      <c r="L1205" s="27"/>
      <c r="S1205" s="27"/>
    </row>
    <row r="1206" customFormat="false" ht="12.75" hidden="false" customHeight="false" outlineLevel="0" collapsed="false">
      <c r="C1206" s="29"/>
      <c r="F1206" s="27"/>
      <c r="G1206" s="30"/>
      <c r="I1206" s="28"/>
      <c r="J1206" s="27"/>
      <c r="L1206" s="27"/>
      <c r="S1206" s="27"/>
    </row>
    <row r="1207" customFormat="false" ht="12.75" hidden="false" customHeight="false" outlineLevel="0" collapsed="false">
      <c r="C1207" s="29"/>
      <c r="F1207" s="27"/>
      <c r="G1207" s="30"/>
      <c r="I1207" s="28"/>
      <c r="J1207" s="27"/>
      <c r="L1207" s="27"/>
      <c r="S1207" s="27"/>
    </row>
    <row r="1208" customFormat="false" ht="12.75" hidden="false" customHeight="false" outlineLevel="0" collapsed="false">
      <c r="C1208" s="29"/>
      <c r="F1208" s="27"/>
      <c r="G1208" s="30"/>
      <c r="I1208" s="28"/>
      <c r="J1208" s="27"/>
      <c r="L1208" s="27"/>
      <c r="S1208" s="27"/>
    </row>
    <row r="1209" customFormat="false" ht="12.75" hidden="false" customHeight="false" outlineLevel="0" collapsed="false">
      <c r="C1209" s="29"/>
      <c r="F1209" s="27"/>
      <c r="G1209" s="30"/>
      <c r="I1209" s="28"/>
      <c r="J1209" s="27"/>
      <c r="L1209" s="27"/>
      <c r="S1209" s="27"/>
    </row>
    <row r="1210" customFormat="false" ht="12.75" hidden="false" customHeight="false" outlineLevel="0" collapsed="false">
      <c r="C1210" s="29"/>
      <c r="F1210" s="27"/>
      <c r="G1210" s="30"/>
      <c r="I1210" s="28"/>
      <c r="J1210" s="27"/>
      <c r="L1210" s="27"/>
      <c r="S1210" s="27"/>
    </row>
    <row r="1211" customFormat="false" ht="12.75" hidden="false" customHeight="false" outlineLevel="0" collapsed="false">
      <c r="C1211" s="29"/>
      <c r="F1211" s="27"/>
      <c r="G1211" s="30"/>
      <c r="I1211" s="28"/>
      <c r="J1211" s="27"/>
      <c r="L1211" s="27"/>
      <c r="S1211" s="27"/>
    </row>
    <row r="1212" customFormat="false" ht="12.75" hidden="false" customHeight="false" outlineLevel="0" collapsed="false">
      <c r="C1212" s="29"/>
      <c r="F1212" s="27"/>
      <c r="G1212" s="30"/>
      <c r="I1212" s="28"/>
      <c r="J1212" s="27"/>
      <c r="L1212" s="27"/>
      <c r="S1212" s="27"/>
    </row>
    <row r="1213" customFormat="false" ht="12.75" hidden="false" customHeight="false" outlineLevel="0" collapsed="false">
      <c r="C1213" s="29"/>
      <c r="F1213" s="27"/>
      <c r="G1213" s="30"/>
      <c r="I1213" s="28"/>
      <c r="J1213" s="27"/>
      <c r="L1213" s="27"/>
      <c r="S1213" s="27"/>
    </row>
    <row r="1214" customFormat="false" ht="12.75" hidden="false" customHeight="false" outlineLevel="0" collapsed="false">
      <c r="C1214" s="29"/>
      <c r="F1214" s="27"/>
      <c r="G1214" s="30"/>
      <c r="I1214" s="28"/>
      <c r="J1214" s="27"/>
      <c r="L1214" s="27"/>
      <c r="S1214" s="27"/>
    </row>
    <row r="1215" customFormat="false" ht="12.75" hidden="false" customHeight="false" outlineLevel="0" collapsed="false">
      <c r="C1215" s="29"/>
      <c r="F1215" s="27"/>
      <c r="G1215" s="30"/>
      <c r="I1215" s="28"/>
      <c r="J1215" s="27"/>
      <c r="L1215" s="27"/>
      <c r="S1215" s="27"/>
    </row>
    <row r="1216" customFormat="false" ht="12.75" hidden="false" customHeight="false" outlineLevel="0" collapsed="false">
      <c r="C1216" s="29"/>
      <c r="F1216" s="27"/>
      <c r="G1216" s="30"/>
      <c r="I1216" s="28"/>
      <c r="J1216" s="27"/>
      <c r="L1216" s="27"/>
      <c r="S1216" s="27"/>
    </row>
    <row r="1217" customFormat="false" ht="12.75" hidden="false" customHeight="false" outlineLevel="0" collapsed="false">
      <c r="C1217" s="29"/>
      <c r="F1217" s="27"/>
      <c r="G1217" s="30"/>
      <c r="I1217" s="28"/>
      <c r="J1217" s="27"/>
      <c r="L1217" s="27"/>
      <c r="S1217" s="27"/>
    </row>
    <row r="1218" customFormat="false" ht="12.75" hidden="false" customHeight="false" outlineLevel="0" collapsed="false">
      <c r="C1218" s="29"/>
      <c r="F1218" s="27"/>
      <c r="G1218" s="30"/>
      <c r="I1218" s="28"/>
      <c r="J1218" s="27"/>
      <c r="L1218" s="27"/>
      <c r="S1218" s="27"/>
    </row>
    <row r="1219" customFormat="false" ht="12.75" hidden="false" customHeight="false" outlineLevel="0" collapsed="false">
      <c r="C1219" s="29"/>
      <c r="F1219" s="27"/>
      <c r="G1219" s="30"/>
      <c r="I1219" s="28"/>
      <c r="J1219" s="27"/>
      <c r="L1219" s="27"/>
      <c r="S1219" s="27"/>
    </row>
    <row r="1220" customFormat="false" ht="12.75" hidden="false" customHeight="false" outlineLevel="0" collapsed="false">
      <c r="C1220" s="29"/>
      <c r="F1220" s="27"/>
      <c r="G1220" s="30"/>
      <c r="I1220" s="28"/>
      <c r="J1220" s="27"/>
      <c r="L1220" s="27"/>
      <c r="S1220" s="27"/>
    </row>
    <row r="1221" customFormat="false" ht="12.75" hidden="false" customHeight="false" outlineLevel="0" collapsed="false">
      <c r="C1221" s="29"/>
      <c r="F1221" s="27"/>
      <c r="G1221" s="30"/>
      <c r="I1221" s="28"/>
      <c r="J1221" s="27"/>
      <c r="L1221" s="27"/>
      <c r="S1221" s="27"/>
    </row>
    <row r="1222" customFormat="false" ht="12.75" hidden="false" customHeight="false" outlineLevel="0" collapsed="false">
      <c r="C1222" s="29"/>
      <c r="F1222" s="27"/>
      <c r="G1222" s="30"/>
      <c r="I1222" s="28"/>
      <c r="J1222" s="27"/>
      <c r="L1222" s="27"/>
      <c r="S1222" s="27"/>
    </row>
    <row r="1223" customFormat="false" ht="12.75" hidden="false" customHeight="false" outlineLevel="0" collapsed="false">
      <c r="C1223" s="29"/>
      <c r="F1223" s="27"/>
      <c r="G1223" s="30"/>
      <c r="I1223" s="28"/>
      <c r="J1223" s="27"/>
      <c r="L1223" s="27"/>
      <c r="S1223" s="27"/>
    </row>
    <row r="1224" customFormat="false" ht="12.75" hidden="false" customHeight="false" outlineLevel="0" collapsed="false">
      <c r="C1224" s="29"/>
      <c r="F1224" s="27"/>
      <c r="G1224" s="30"/>
      <c r="I1224" s="28"/>
      <c r="J1224" s="27"/>
      <c r="L1224" s="27"/>
      <c r="S1224" s="27"/>
    </row>
    <row r="1225" customFormat="false" ht="12.75" hidden="false" customHeight="false" outlineLevel="0" collapsed="false">
      <c r="C1225" s="29"/>
      <c r="F1225" s="27"/>
      <c r="G1225" s="30"/>
      <c r="I1225" s="28"/>
      <c r="J1225" s="27"/>
      <c r="L1225" s="27"/>
      <c r="S1225" s="27"/>
    </row>
    <row r="1226" customFormat="false" ht="12.75" hidden="false" customHeight="false" outlineLevel="0" collapsed="false">
      <c r="C1226" s="29"/>
      <c r="F1226" s="27"/>
      <c r="G1226" s="30"/>
      <c r="I1226" s="28"/>
      <c r="J1226" s="27"/>
      <c r="L1226" s="27"/>
      <c r="S1226" s="27"/>
    </row>
    <row r="1227" customFormat="false" ht="12.75" hidden="false" customHeight="false" outlineLevel="0" collapsed="false">
      <c r="C1227" s="29"/>
      <c r="F1227" s="27"/>
      <c r="G1227" s="30"/>
      <c r="I1227" s="28"/>
      <c r="J1227" s="27"/>
      <c r="L1227" s="27"/>
      <c r="S1227" s="27"/>
    </row>
    <row r="1228" customFormat="false" ht="12.75" hidden="false" customHeight="false" outlineLevel="0" collapsed="false">
      <c r="C1228" s="29"/>
      <c r="F1228" s="27"/>
      <c r="G1228" s="30"/>
      <c r="I1228" s="28"/>
      <c r="J1228" s="27"/>
      <c r="L1228" s="27"/>
      <c r="S1228" s="27"/>
    </row>
    <row r="1229" customFormat="false" ht="12.75" hidden="false" customHeight="false" outlineLevel="0" collapsed="false">
      <c r="C1229" s="29"/>
      <c r="F1229" s="27"/>
      <c r="G1229" s="30"/>
      <c r="I1229" s="28"/>
      <c r="J1229" s="27"/>
      <c r="L1229" s="27"/>
      <c r="S1229" s="27"/>
    </row>
    <row r="1230" customFormat="false" ht="12.75" hidden="false" customHeight="false" outlineLevel="0" collapsed="false">
      <c r="C1230" s="29"/>
      <c r="F1230" s="27"/>
      <c r="G1230" s="30"/>
      <c r="I1230" s="28"/>
      <c r="J1230" s="27"/>
      <c r="L1230" s="27"/>
      <c r="S1230" s="27"/>
    </row>
    <row r="1231" customFormat="false" ht="12.75" hidden="false" customHeight="false" outlineLevel="0" collapsed="false">
      <c r="C1231" s="29"/>
      <c r="F1231" s="27"/>
      <c r="G1231" s="30"/>
      <c r="I1231" s="28"/>
      <c r="J1231" s="27"/>
      <c r="L1231" s="27"/>
      <c r="S1231" s="27"/>
    </row>
    <row r="1232" customFormat="false" ht="12.75" hidden="false" customHeight="false" outlineLevel="0" collapsed="false">
      <c r="C1232" s="29"/>
      <c r="F1232" s="27"/>
      <c r="G1232" s="30"/>
      <c r="I1232" s="28"/>
      <c r="J1232" s="27"/>
      <c r="L1232" s="27"/>
      <c r="S1232" s="27"/>
    </row>
    <row r="1233" customFormat="false" ht="12.75" hidden="false" customHeight="false" outlineLevel="0" collapsed="false">
      <c r="C1233" s="29"/>
      <c r="F1233" s="27"/>
      <c r="G1233" s="30"/>
      <c r="I1233" s="28"/>
      <c r="J1233" s="27"/>
      <c r="L1233" s="27"/>
      <c r="S1233" s="27"/>
    </row>
    <row r="1234" customFormat="false" ht="12.75" hidden="false" customHeight="false" outlineLevel="0" collapsed="false">
      <c r="C1234" s="29"/>
      <c r="F1234" s="27"/>
      <c r="G1234" s="30"/>
      <c r="I1234" s="28"/>
      <c r="J1234" s="27"/>
      <c r="L1234" s="27"/>
      <c r="S1234" s="27"/>
    </row>
    <row r="1235" customFormat="false" ht="12.75" hidden="false" customHeight="false" outlineLevel="0" collapsed="false">
      <c r="C1235" s="29"/>
      <c r="F1235" s="27"/>
      <c r="G1235" s="30"/>
      <c r="I1235" s="28"/>
      <c r="J1235" s="27"/>
      <c r="L1235" s="27"/>
      <c r="S1235" s="27"/>
    </row>
    <row r="1236" customFormat="false" ht="12.75" hidden="false" customHeight="false" outlineLevel="0" collapsed="false">
      <c r="C1236" s="29"/>
      <c r="F1236" s="27"/>
      <c r="G1236" s="30"/>
      <c r="I1236" s="28"/>
      <c r="J1236" s="27"/>
      <c r="L1236" s="27"/>
      <c r="S1236" s="27"/>
    </row>
    <row r="1237" customFormat="false" ht="12.75" hidden="false" customHeight="false" outlineLevel="0" collapsed="false">
      <c r="C1237" s="29"/>
      <c r="F1237" s="27"/>
      <c r="G1237" s="30"/>
      <c r="I1237" s="28"/>
      <c r="J1237" s="27"/>
      <c r="L1237" s="27"/>
      <c r="S1237" s="27"/>
    </row>
    <row r="1238" customFormat="false" ht="12.75" hidden="false" customHeight="false" outlineLevel="0" collapsed="false">
      <c r="C1238" s="29"/>
      <c r="F1238" s="27"/>
      <c r="G1238" s="30"/>
      <c r="I1238" s="28"/>
      <c r="J1238" s="27"/>
      <c r="L1238" s="27"/>
      <c r="S1238" s="27"/>
    </row>
    <row r="1239" customFormat="false" ht="12.75" hidden="false" customHeight="false" outlineLevel="0" collapsed="false">
      <c r="C1239" s="29"/>
      <c r="F1239" s="27"/>
      <c r="G1239" s="30"/>
      <c r="I1239" s="28"/>
      <c r="J1239" s="27"/>
      <c r="L1239" s="27"/>
      <c r="S1239" s="27"/>
    </row>
    <row r="1240" customFormat="false" ht="12.75" hidden="false" customHeight="false" outlineLevel="0" collapsed="false">
      <c r="C1240" s="29"/>
      <c r="F1240" s="27"/>
      <c r="G1240" s="30"/>
      <c r="I1240" s="28"/>
      <c r="J1240" s="27"/>
      <c r="L1240" s="27"/>
      <c r="S1240" s="27"/>
    </row>
    <row r="1241" customFormat="false" ht="12.75" hidden="false" customHeight="false" outlineLevel="0" collapsed="false">
      <c r="C1241" s="29"/>
      <c r="F1241" s="27"/>
      <c r="G1241" s="30"/>
      <c r="I1241" s="28"/>
      <c r="J1241" s="27"/>
      <c r="L1241" s="27"/>
      <c r="S1241" s="27"/>
    </row>
    <row r="1242" customFormat="false" ht="12.75" hidden="false" customHeight="false" outlineLevel="0" collapsed="false">
      <c r="C1242" s="29"/>
      <c r="F1242" s="27"/>
      <c r="G1242" s="30"/>
      <c r="I1242" s="28"/>
      <c r="J1242" s="27"/>
      <c r="L1242" s="27"/>
      <c r="S1242" s="27"/>
    </row>
    <row r="1243" customFormat="false" ht="12.75" hidden="false" customHeight="false" outlineLevel="0" collapsed="false">
      <c r="C1243" s="29"/>
      <c r="F1243" s="27"/>
      <c r="G1243" s="30"/>
      <c r="I1243" s="28"/>
      <c r="J1243" s="27"/>
      <c r="L1243" s="27"/>
      <c r="S1243" s="27"/>
    </row>
    <row r="1244" customFormat="false" ht="12.75" hidden="false" customHeight="false" outlineLevel="0" collapsed="false">
      <c r="C1244" s="29"/>
      <c r="F1244" s="27"/>
      <c r="G1244" s="30"/>
      <c r="I1244" s="28"/>
      <c r="J1244" s="27"/>
      <c r="L1244" s="27"/>
      <c r="S1244" s="27"/>
    </row>
    <row r="1245" customFormat="false" ht="12.75" hidden="false" customHeight="false" outlineLevel="0" collapsed="false">
      <c r="C1245" s="29"/>
      <c r="F1245" s="27"/>
      <c r="G1245" s="30"/>
      <c r="I1245" s="28"/>
      <c r="J1245" s="27"/>
      <c r="L1245" s="27"/>
      <c r="S1245" s="27"/>
    </row>
    <row r="1246" customFormat="false" ht="12.75" hidden="false" customHeight="false" outlineLevel="0" collapsed="false">
      <c r="C1246" s="29"/>
      <c r="F1246" s="27"/>
      <c r="G1246" s="30"/>
      <c r="I1246" s="28"/>
      <c r="J1246" s="27"/>
      <c r="L1246" s="27"/>
      <c r="S1246" s="27"/>
    </row>
    <row r="1247" customFormat="false" ht="12.75" hidden="false" customHeight="false" outlineLevel="0" collapsed="false">
      <c r="C1247" s="29"/>
      <c r="F1247" s="27"/>
      <c r="G1247" s="30"/>
      <c r="I1247" s="28"/>
      <c r="J1247" s="27"/>
      <c r="L1247" s="27"/>
      <c r="S1247" s="27"/>
    </row>
    <row r="1248" customFormat="false" ht="12.75" hidden="false" customHeight="false" outlineLevel="0" collapsed="false">
      <c r="C1248" s="29"/>
      <c r="F1248" s="27"/>
      <c r="G1248" s="30"/>
      <c r="I1248" s="28"/>
      <c r="J1248" s="27"/>
      <c r="L1248" s="27"/>
      <c r="S1248" s="27"/>
    </row>
    <row r="1249" customFormat="false" ht="12.75" hidden="false" customHeight="false" outlineLevel="0" collapsed="false">
      <c r="C1249" s="29"/>
      <c r="F1249" s="27"/>
      <c r="G1249" s="30"/>
      <c r="I1249" s="28"/>
      <c r="J1249" s="27"/>
      <c r="L1249" s="27"/>
      <c r="S1249" s="27"/>
    </row>
    <row r="1250" customFormat="false" ht="12.75" hidden="false" customHeight="false" outlineLevel="0" collapsed="false">
      <c r="C1250" s="29"/>
      <c r="F1250" s="27"/>
      <c r="G1250" s="30"/>
      <c r="I1250" s="28"/>
      <c r="J1250" s="27"/>
      <c r="L1250" s="27"/>
      <c r="S1250" s="27"/>
    </row>
    <row r="1251" customFormat="false" ht="12.75" hidden="false" customHeight="false" outlineLevel="0" collapsed="false">
      <c r="C1251" s="29"/>
      <c r="F1251" s="27"/>
      <c r="G1251" s="30"/>
      <c r="I1251" s="28"/>
      <c r="J1251" s="27"/>
      <c r="L1251" s="27"/>
      <c r="S1251" s="27"/>
    </row>
    <row r="1252" customFormat="false" ht="12.75" hidden="false" customHeight="false" outlineLevel="0" collapsed="false">
      <c r="C1252" s="29"/>
      <c r="F1252" s="27"/>
      <c r="G1252" s="30"/>
      <c r="I1252" s="28"/>
      <c r="J1252" s="27"/>
      <c r="L1252" s="27"/>
      <c r="S1252" s="27"/>
    </row>
    <row r="1253" customFormat="false" ht="12.75" hidden="false" customHeight="false" outlineLevel="0" collapsed="false">
      <c r="C1253" s="29"/>
      <c r="F1253" s="27"/>
      <c r="G1253" s="30"/>
      <c r="I1253" s="28"/>
      <c r="J1253" s="27"/>
      <c r="L1253" s="27"/>
      <c r="S1253" s="27"/>
    </row>
    <row r="1254" customFormat="false" ht="12.75" hidden="false" customHeight="false" outlineLevel="0" collapsed="false">
      <c r="C1254" s="29"/>
      <c r="F1254" s="27"/>
      <c r="G1254" s="30"/>
      <c r="I1254" s="28"/>
      <c r="J1254" s="27"/>
      <c r="L1254" s="27"/>
      <c r="S1254" s="27"/>
    </row>
    <row r="1255" customFormat="false" ht="12.75" hidden="false" customHeight="false" outlineLevel="0" collapsed="false">
      <c r="C1255" s="29"/>
      <c r="F1255" s="27"/>
      <c r="G1255" s="30"/>
      <c r="I1255" s="28"/>
      <c r="J1255" s="27"/>
      <c r="L1255" s="27"/>
      <c r="S1255" s="27"/>
    </row>
    <row r="1256" customFormat="false" ht="12.75" hidden="false" customHeight="false" outlineLevel="0" collapsed="false">
      <c r="C1256" s="29"/>
      <c r="F1256" s="27"/>
      <c r="G1256" s="30"/>
      <c r="I1256" s="28"/>
      <c r="J1256" s="27"/>
      <c r="L1256" s="27"/>
      <c r="S1256" s="27"/>
    </row>
    <row r="1257" customFormat="false" ht="12.75" hidden="false" customHeight="false" outlineLevel="0" collapsed="false">
      <c r="C1257" s="29"/>
      <c r="F1257" s="27"/>
      <c r="G1257" s="30"/>
      <c r="I1257" s="28"/>
      <c r="J1257" s="27"/>
      <c r="L1257" s="27"/>
      <c r="S1257" s="27"/>
    </row>
    <row r="1258" customFormat="false" ht="12.75" hidden="false" customHeight="false" outlineLevel="0" collapsed="false">
      <c r="C1258" s="29"/>
      <c r="F1258" s="27"/>
      <c r="G1258" s="30"/>
      <c r="I1258" s="28"/>
      <c r="J1258" s="27"/>
      <c r="L1258" s="27"/>
      <c r="S1258" s="27"/>
    </row>
    <row r="1259" customFormat="false" ht="12.75" hidden="false" customHeight="false" outlineLevel="0" collapsed="false">
      <c r="C1259" s="29"/>
      <c r="F1259" s="27"/>
      <c r="G1259" s="30"/>
      <c r="I1259" s="28"/>
      <c r="J1259" s="27"/>
      <c r="L1259" s="27"/>
      <c r="S1259" s="27"/>
    </row>
    <row r="1260" customFormat="false" ht="12.75" hidden="false" customHeight="false" outlineLevel="0" collapsed="false">
      <c r="C1260" s="29"/>
      <c r="F1260" s="27"/>
      <c r="G1260" s="30"/>
      <c r="I1260" s="28"/>
      <c r="J1260" s="27"/>
      <c r="L1260" s="27"/>
      <c r="S1260" s="27"/>
    </row>
    <row r="1261" customFormat="false" ht="12.75" hidden="false" customHeight="false" outlineLevel="0" collapsed="false">
      <c r="C1261" s="29"/>
      <c r="F1261" s="27"/>
      <c r="G1261" s="30"/>
      <c r="I1261" s="28"/>
      <c r="J1261" s="27"/>
      <c r="L1261" s="27"/>
      <c r="S1261" s="27"/>
    </row>
    <row r="1262" customFormat="false" ht="12.75" hidden="false" customHeight="false" outlineLevel="0" collapsed="false">
      <c r="C1262" s="29"/>
      <c r="F1262" s="27"/>
      <c r="G1262" s="30"/>
      <c r="I1262" s="28"/>
      <c r="J1262" s="27"/>
      <c r="L1262" s="27"/>
      <c r="S1262" s="27"/>
    </row>
    <row r="1263" customFormat="false" ht="12.75" hidden="false" customHeight="false" outlineLevel="0" collapsed="false">
      <c r="C1263" s="29"/>
      <c r="F1263" s="27"/>
      <c r="G1263" s="30"/>
      <c r="I1263" s="28"/>
      <c r="J1263" s="27"/>
      <c r="L1263" s="27"/>
      <c r="S1263" s="27"/>
    </row>
    <row r="1264" customFormat="false" ht="12.75" hidden="false" customHeight="false" outlineLevel="0" collapsed="false">
      <c r="C1264" s="29"/>
      <c r="F1264" s="27"/>
      <c r="G1264" s="30"/>
      <c r="I1264" s="28"/>
      <c r="J1264" s="27"/>
      <c r="L1264" s="27"/>
      <c r="S1264" s="27"/>
    </row>
    <row r="1265" customFormat="false" ht="12.75" hidden="false" customHeight="false" outlineLevel="0" collapsed="false">
      <c r="C1265" s="29"/>
      <c r="F1265" s="27"/>
      <c r="G1265" s="30"/>
      <c r="I1265" s="28"/>
      <c r="J1265" s="27"/>
      <c r="L1265" s="27"/>
      <c r="S1265" s="27"/>
    </row>
    <row r="1266" customFormat="false" ht="12.75" hidden="false" customHeight="false" outlineLevel="0" collapsed="false">
      <c r="C1266" s="29"/>
      <c r="F1266" s="27"/>
      <c r="G1266" s="30"/>
      <c r="I1266" s="28"/>
      <c r="J1266" s="27"/>
      <c r="L1266" s="27"/>
      <c r="S1266" s="27"/>
    </row>
    <row r="1267" customFormat="false" ht="12.75" hidden="false" customHeight="false" outlineLevel="0" collapsed="false">
      <c r="C1267" s="29"/>
      <c r="F1267" s="27"/>
      <c r="G1267" s="30"/>
      <c r="I1267" s="28"/>
      <c r="J1267" s="27"/>
      <c r="L1267" s="27"/>
      <c r="S1267" s="27"/>
    </row>
    <row r="1268" customFormat="false" ht="12.75" hidden="false" customHeight="false" outlineLevel="0" collapsed="false">
      <c r="C1268" s="29"/>
      <c r="F1268" s="27"/>
      <c r="G1268" s="30"/>
      <c r="I1268" s="28"/>
      <c r="J1268" s="27"/>
      <c r="L1268" s="27"/>
      <c r="S1268" s="27"/>
    </row>
    <row r="1269" customFormat="false" ht="12.75" hidden="false" customHeight="false" outlineLevel="0" collapsed="false">
      <c r="C1269" s="29"/>
      <c r="F1269" s="27"/>
      <c r="G1269" s="30"/>
      <c r="I1269" s="28"/>
      <c r="J1269" s="27"/>
      <c r="L1269" s="27"/>
      <c r="S1269" s="27"/>
    </row>
    <row r="1270" customFormat="false" ht="12.75" hidden="false" customHeight="false" outlineLevel="0" collapsed="false">
      <c r="C1270" s="29"/>
      <c r="F1270" s="27"/>
      <c r="G1270" s="30"/>
      <c r="I1270" s="28"/>
      <c r="J1270" s="27"/>
      <c r="L1270" s="27"/>
      <c r="S1270" s="27"/>
    </row>
  </sheetData>
  <dataValidations count="2">
    <dataValidation allowBlank="true" errorStyle="stop" operator="greaterThanOrEqual" showDropDown="false" showErrorMessage="true" showInputMessage="false" sqref="E14:H270" type="decimal">
      <formula1>-9.9999999999999E+307</formula1>
      <formula2>0</formula2>
    </dataValidation>
    <dataValidation allowBlank="true" errorStyle="stop" operator="between" showDropDown="false" showErrorMessage="true" showInputMessage="false" sqref="C14:C27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3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19:12:43Z</dcterms:created>
  <dc:creator>Justin Rieder</dc:creator>
  <dc:description/>
  <dc:language>en-US</dc:language>
  <cp:lastModifiedBy>domenic</cp:lastModifiedBy>
  <cp:lastPrinted>2010-08-19T14:52:12Z</cp:lastPrinted>
  <dcterms:modified xsi:type="dcterms:W3CDTF">2010-08-19T15:16:25Z</dcterms:modified>
  <cp:revision>0</cp:revision>
  <dc:subject/>
  <dc:title/>
</cp:coreProperties>
</file>